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externalReferences>
    <externalReference r:id="rId3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8">
  <si>
    <t xml:space="preserve">PERÍODO DE REFERÊNCIA    :</t>
  </si>
  <si>
    <t xml:space="preserve">    </t>
  </si>
  <si>
    <t xml:space="preserve">VEREADOR / SETOR</t>
  </si>
  <si>
    <t xml:space="preserve">MATERIAIS EM GERAL</t>
  </si>
  <si>
    <t xml:space="preserve">TELEFONIA MÓVEL</t>
  </si>
  <si>
    <t xml:space="preserve">TELEFONIA FIXA</t>
  </si>
  <si>
    <t xml:space="preserve">IMPRESSÕES E CÓPIAS</t>
  </si>
  <si>
    <t xml:space="preserve">CORRESPONDÊNCIAS</t>
  </si>
  <si>
    <t xml:space="preserve">PASSAGENS</t>
  </si>
  <si>
    <t xml:space="preserve">INSCRIÇÕES EM CURSOS E SIMILARES</t>
  </si>
  <si>
    <t xml:space="preserve">DIÁRIAS</t>
  </si>
  <si>
    <t xml:space="preserve">DESLOCAMENTO AUTOMÓVEL CMJS</t>
  </si>
  <si>
    <t xml:space="preserve">DESPESAS COM DESLOCAMENTO FORA DO MUNICÍPIO</t>
  </si>
  <si>
    <t xml:space="preserve">TOTAL</t>
  </si>
  <si>
    <t xml:space="preserve">Ademar Winter</t>
  </si>
  <si>
    <t xml:space="preserve">Anderson Kassner </t>
  </si>
  <si>
    <t xml:space="preserve">Arlindo Rincos</t>
  </si>
  <si>
    <t xml:space="preserve">Celestino Klinkoski</t>
  </si>
  <si>
    <t xml:space="preserve">Eugênio josé Juraszek</t>
  </si>
  <si>
    <t xml:space="preserve">Isair Moser</t>
  </si>
  <si>
    <t xml:space="preserve">Jackson Ávila</t>
  </si>
  <si>
    <t xml:space="preserve">Jaime Negherbon</t>
  </si>
  <si>
    <t xml:space="preserve">Marcelindo Gruner</t>
  </si>
  <si>
    <t xml:space="preserve">Pedro Garcia</t>
  </si>
  <si>
    <t xml:space="preserve">Ronaldo de Souza</t>
  </si>
  <si>
    <t xml:space="preserve">Presidência</t>
  </si>
  <si>
    <t xml:space="preserve">TOTAL DO PERÍODO</t>
  </si>
  <si>
    <t xml:space="preserve">          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6]mmmm\-yy;@"/>
    <numFmt numFmtId="166" formatCode="_-&quot;R$ &quot;* #,##0.00_-;&quot;-R$ &quot;* #,##0.00_-;_-&quot;R$ &quot;* \-??_-;_-@_-"/>
    <numFmt numFmtId="167" formatCode="_(&quot;R$ &quot;* #,##0.00_);_(&quot;R$ &quot;* \(#,##0.00\);_(&quot;R$ &quot;* \-??_);_(@_)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1"/>
    </font>
    <font>
      <b val="true"/>
      <i val="true"/>
      <sz val="11"/>
      <color rgb="FFFF0000"/>
      <name val="Arial"/>
      <family val="2"/>
      <charset val="1"/>
    </font>
    <font>
      <b val="true"/>
      <sz val="9"/>
      <name val="Arial"/>
      <family val="2"/>
      <charset val="1"/>
    </font>
    <font>
      <sz val="7"/>
      <name val="Arial"/>
      <family val="2"/>
      <charset val="1"/>
    </font>
    <font>
      <b val="true"/>
      <sz val="7"/>
      <color rgb="FFFF0000"/>
      <name val="Arial"/>
      <family val="2"/>
      <charset val="1"/>
    </font>
    <font>
      <sz val="7"/>
      <color rgb="FFFF0000"/>
      <name val="Arial"/>
      <family val="2"/>
      <charset val="1"/>
    </font>
    <font>
      <sz val="11"/>
      <name val="Arial"/>
      <family val="2"/>
      <charset val="1"/>
    </font>
    <font>
      <b val="true"/>
      <sz val="11"/>
      <color rgb="FFFF00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0C0C0"/>
      </patternFill>
    </fill>
    <fill>
      <patternFill patternType="solid">
        <fgColor rgb="FFC0C0C0"/>
        <bgColor rgb="FFBFBFB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3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3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3" borderId="9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3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8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4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4" borderId="3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4" borderId="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4" borderId="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4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3" borderId="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4" borderId="9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4" borderId="8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9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8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4" borderId="9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4" borderId="8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4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5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5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5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5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5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5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mauricio/Downloads/RELAT&#211;RIO%20GERAL%20SITE_MAR&#199;O1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O - DESPESA"/>
      <sheetName val="MATERIAIS"/>
      <sheetName val="XEROX"/>
      <sheetName val="CORRESPONDÊNCIA"/>
      <sheetName val="AUTOMÓVEL"/>
      <sheetName val="BALANCETE"/>
    </sheetNames>
    <sheetDataSet>
      <sheetData sheetId="0"/>
      <sheetData sheetId="1">
        <row r="226">
          <cell r="B226">
            <v>3.08</v>
          </cell>
        </row>
        <row r="227">
          <cell r="B227">
            <v>77.43</v>
          </cell>
        </row>
        <row r="228">
          <cell r="B228">
            <v>23.78</v>
          </cell>
        </row>
        <row r="229">
          <cell r="B229">
            <v>0</v>
          </cell>
        </row>
        <row r="230">
          <cell r="B230">
            <v>23.78</v>
          </cell>
        </row>
        <row r="231">
          <cell r="B231">
            <v>0</v>
          </cell>
        </row>
        <row r="232">
          <cell r="B232">
            <v>0</v>
          </cell>
        </row>
        <row r="233">
          <cell r="B233">
            <v>71.33</v>
          </cell>
        </row>
        <row r="234">
          <cell r="B234">
            <v>44.14</v>
          </cell>
        </row>
        <row r="235">
          <cell r="B235">
            <v>143.89</v>
          </cell>
        </row>
        <row r="236">
          <cell r="B236">
            <v>0</v>
          </cell>
        </row>
        <row r="243">
          <cell r="B243">
            <v>17.81</v>
          </cell>
        </row>
      </sheetData>
      <sheetData sheetId="2">
        <row r="10">
          <cell r="N10">
            <v>95.97</v>
          </cell>
        </row>
        <row r="11">
          <cell r="N11">
            <v>115.07</v>
          </cell>
        </row>
        <row r="12">
          <cell r="N12">
            <v>70.242</v>
          </cell>
        </row>
        <row r="13">
          <cell r="N13">
            <v>37.51</v>
          </cell>
        </row>
        <row r="14">
          <cell r="N14">
            <v>29.998</v>
          </cell>
        </row>
        <row r="15">
          <cell r="N15">
            <v>51.592</v>
          </cell>
        </row>
        <row r="16">
          <cell r="N16">
            <v>15.584</v>
          </cell>
        </row>
        <row r="17">
          <cell r="N17">
            <v>54.152</v>
          </cell>
        </row>
        <row r="18">
          <cell r="N18">
            <v>47.834</v>
          </cell>
        </row>
        <row r="19">
          <cell r="N19">
            <v>128.98</v>
          </cell>
        </row>
        <row r="20">
          <cell r="N20">
            <v>50.82</v>
          </cell>
        </row>
        <row r="27">
          <cell r="N27">
            <v>60.15</v>
          </cell>
        </row>
      </sheetData>
      <sheetData sheetId="3">
        <row r="174">
          <cell r="D174">
            <v>0</v>
          </cell>
        </row>
        <row r="175">
          <cell r="D175">
            <v>0</v>
          </cell>
        </row>
        <row r="176">
          <cell r="D176">
            <v>0</v>
          </cell>
        </row>
        <row r="177">
          <cell r="D177">
            <v>0</v>
          </cell>
        </row>
        <row r="178">
          <cell r="D178">
            <v>0</v>
          </cell>
        </row>
        <row r="179">
          <cell r="D179">
            <v>0</v>
          </cell>
        </row>
        <row r="180">
          <cell r="D180">
            <v>0</v>
          </cell>
        </row>
        <row r="181">
          <cell r="D181">
            <v>0</v>
          </cell>
        </row>
        <row r="182">
          <cell r="D182">
            <v>0</v>
          </cell>
        </row>
        <row r="183">
          <cell r="D183">
            <v>0</v>
          </cell>
        </row>
        <row r="184">
          <cell r="D184">
            <v>0</v>
          </cell>
        </row>
        <row r="191">
          <cell r="D191">
            <v>0</v>
          </cell>
        </row>
      </sheetData>
      <sheetData sheetId="4">
        <row r="244">
          <cell r="D244">
            <v>0</v>
          </cell>
        </row>
        <row r="245">
          <cell r="D245">
            <v>0</v>
          </cell>
        </row>
        <row r="246">
          <cell r="D246">
            <v>162.84</v>
          </cell>
        </row>
        <row r="247">
          <cell r="D247">
            <v>0</v>
          </cell>
        </row>
        <row r="248">
          <cell r="D248">
            <v>0</v>
          </cell>
        </row>
        <row r="249">
          <cell r="D249">
            <v>0</v>
          </cell>
        </row>
        <row r="250">
          <cell r="D250">
            <v>0</v>
          </cell>
        </row>
        <row r="251">
          <cell r="D251">
            <v>0</v>
          </cell>
        </row>
        <row r="252">
          <cell r="D252">
            <v>0</v>
          </cell>
        </row>
        <row r="253">
          <cell r="D253">
            <v>0</v>
          </cell>
        </row>
        <row r="254">
          <cell r="D254">
            <v>0</v>
          </cell>
        </row>
        <row r="261">
          <cell r="D261">
            <v>0</v>
          </cell>
        </row>
      </sheetData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"/>
    <col collapsed="false" customWidth="true" hidden="false" outlineLevel="0" max="3" min="3" style="1" width="9.71"/>
    <col collapsed="false" customWidth="true" hidden="false" outlineLevel="0" max="4" min="4" style="1" width="9.86"/>
    <col collapsed="false" customWidth="true" hidden="false" outlineLevel="0" max="5" min="5" style="1" width="9.57"/>
    <col collapsed="false" customWidth="true" hidden="false" outlineLevel="0" max="6" min="6" style="1" width="11.29"/>
    <col collapsed="false" customWidth="true" hidden="false" outlineLevel="0" max="7" min="7" style="1" width="9.71"/>
    <col collapsed="false" customWidth="true" hidden="false" outlineLevel="0" max="8" min="8" style="1" width="9.29"/>
    <col collapsed="false" customWidth="true" hidden="false" outlineLevel="0" max="9" min="9" style="1" width="9"/>
    <col collapsed="false" customWidth="true" hidden="false" outlineLevel="0" max="10" min="10" style="2" width="9"/>
    <col collapsed="false" customWidth="true" hidden="false" outlineLevel="0" max="11" min="11" style="1" width="12.15"/>
    <col collapsed="false" customWidth="true" hidden="false" outlineLevel="0" max="12" min="12" style="2" width="10.85"/>
    <col collapsed="false" customWidth="true" hidden="false" outlineLevel="0" max="13" min="13" style="1" width="10.71"/>
    <col collapsed="false" customWidth="false" hidden="false" outlineLevel="0" max="14" min="14" style="1" width="9.14"/>
    <col collapsed="false" customWidth="true" hidden="false" outlineLevel="0" max="15" min="15" style="3" width="25.85"/>
    <col collapsed="false" customWidth="false" hidden="false" outlineLevel="0" max="16384" min="16" style="1" width="9.14"/>
  </cols>
  <sheetData>
    <row r="2" customFormat="false" ht="14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4" customFormat="false" ht="12" hidden="false" customHeight="false" outlineLevel="0" collapsed="false">
      <c r="A4" s="5" t="s">
        <v>0</v>
      </c>
      <c r="B4" s="5"/>
      <c r="C4" s="5"/>
      <c r="D4" s="6" t="n">
        <v>42795</v>
      </c>
      <c r="E4" s="6"/>
      <c r="F4" s="7"/>
      <c r="G4" s="7"/>
      <c r="H4" s="7"/>
      <c r="I4" s="7"/>
      <c r="J4" s="8"/>
      <c r="K4" s="7"/>
      <c r="L4" s="8"/>
      <c r="M4" s="7"/>
    </row>
    <row r="5" customFormat="false" ht="12" hidden="false" customHeight="false" outlineLevel="0" collapsed="false">
      <c r="D5" s="1" t="s">
        <v>1</v>
      </c>
    </row>
    <row r="6" s="14" customFormat="true" ht="59.25" hidden="false" customHeight="true" outlineLevel="0" collapsed="false">
      <c r="A6" s="9" t="s">
        <v>2</v>
      </c>
      <c r="B6" s="9"/>
      <c r="C6" s="10" t="s">
        <v>3</v>
      </c>
      <c r="D6" s="11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1" t="s">
        <v>9</v>
      </c>
      <c r="J6" s="11" t="s">
        <v>10</v>
      </c>
      <c r="K6" s="12" t="s">
        <v>11</v>
      </c>
      <c r="L6" s="13" t="s">
        <v>12</v>
      </c>
      <c r="M6" s="9" t="s">
        <v>13</v>
      </c>
      <c r="O6" s="15"/>
    </row>
    <row r="7" customFormat="false" ht="12" hidden="false" customHeight="false" outlineLevel="0" collapsed="false">
      <c r="A7" s="16"/>
      <c r="B7" s="16"/>
      <c r="C7" s="17"/>
      <c r="D7" s="18"/>
      <c r="E7" s="19"/>
      <c r="F7" s="18"/>
      <c r="G7" s="18"/>
      <c r="H7" s="18"/>
      <c r="I7" s="18"/>
      <c r="J7" s="20"/>
      <c r="K7" s="21"/>
      <c r="L7" s="22"/>
      <c r="M7" s="18"/>
    </row>
    <row r="8" customFormat="false" ht="12" hidden="false" customHeight="false" outlineLevel="0" collapsed="false">
      <c r="A8" s="23" t="s">
        <v>14</v>
      </c>
      <c r="B8" s="23"/>
      <c r="C8" s="24" t="n">
        <f aca="false">[1]MATERIAIS!B226</f>
        <v>3.08</v>
      </c>
      <c r="D8" s="25" t="n">
        <v>193.92</v>
      </c>
      <c r="E8" s="26" t="n">
        <v>1.59</v>
      </c>
      <c r="F8" s="27" t="n">
        <f aca="false">[1]XEROX!N10</f>
        <v>95.97</v>
      </c>
      <c r="G8" s="27" t="n">
        <f aca="false">[1]CORRESPONDÊNCIA!D174</f>
        <v>0</v>
      </c>
      <c r="H8" s="26"/>
      <c r="I8" s="26" t="n">
        <v>0</v>
      </c>
      <c r="J8" s="28"/>
      <c r="K8" s="27" t="n">
        <f aca="false">[1]AUTOMÓVEL!D244</f>
        <v>0</v>
      </c>
      <c r="L8" s="26"/>
      <c r="M8" s="27" t="n">
        <f aca="false">SUM(C8:L8)</f>
        <v>294.56</v>
      </c>
    </row>
    <row r="9" customFormat="false" ht="12" hidden="false" customHeight="false" outlineLevel="0" collapsed="false">
      <c r="A9" s="29" t="s">
        <v>15</v>
      </c>
      <c r="B9" s="29"/>
      <c r="C9" s="30" t="n">
        <f aca="false">[1]MATERIAIS!B227</f>
        <v>77.43</v>
      </c>
      <c r="D9" s="30"/>
      <c r="E9" s="31" t="n">
        <v>5.25</v>
      </c>
      <c r="F9" s="30" t="n">
        <f aca="false">[1]XEROX!N11</f>
        <v>115.07</v>
      </c>
      <c r="G9" s="31" t="n">
        <f aca="false">[1]CORRESPONDÊNCIA!D175</f>
        <v>0</v>
      </c>
      <c r="H9" s="31" t="n">
        <v>0</v>
      </c>
      <c r="I9" s="31" t="n">
        <v>0</v>
      </c>
      <c r="J9" s="32"/>
      <c r="K9" s="32" t="n">
        <f aca="false">[1]AUTOMÓVEL!D245</f>
        <v>0</v>
      </c>
      <c r="L9" s="31"/>
      <c r="M9" s="33" t="n">
        <f aca="false">SUM(C9:L9)</f>
        <v>197.75</v>
      </c>
    </row>
    <row r="10" customFormat="false" ht="12" hidden="false" customHeight="false" outlineLevel="0" collapsed="false">
      <c r="A10" s="23" t="s">
        <v>16</v>
      </c>
      <c r="B10" s="23"/>
      <c r="C10" s="24" t="n">
        <f aca="false">[1]MATERIAIS!B228</f>
        <v>23.78</v>
      </c>
      <c r="D10" s="34" t="n">
        <v>261.85</v>
      </c>
      <c r="E10" s="35" t="n">
        <v>1.19</v>
      </c>
      <c r="F10" s="27" t="n">
        <f aca="false">[1]XEROX!N12</f>
        <v>70.242</v>
      </c>
      <c r="G10" s="27" t="n">
        <f aca="false">[1]CORRESPONDÊNCIA!D176</f>
        <v>0</v>
      </c>
      <c r="H10" s="36" t="n">
        <v>0</v>
      </c>
      <c r="I10" s="35" t="n">
        <v>0</v>
      </c>
      <c r="J10" s="37" t="n">
        <v>140</v>
      </c>
      <c r="K10" s="27" t="n">
        <f aca="false">[1]AUTOMÓVEL!D246</f>
        <v>162.84</v>
      </c>
      <c r="L10" s="35"/>
      <c r="M10" s="38" t="n">
        <f aca="false">SUM(C10:L10)</f>
        <v>659.902</v>
      </c>
    </row>
    <row r="11" customFormat="false" ht="12" hidden="false" customHeight="false" outlineLevel="0" collapsed="false">
      <c r="A11" s="29" t="s">
        <v>17</v>
      </c>
      <c r="B11" s="29"/>
      <c r="C11" s="30" t="n">
        <f aca="false">[1]MATERIAIS!B229</f>
        <v>0</v>
      </c>
      <c r="D11" s="30"/>
      <c r="E11" s="31" t="n">
        <v>0.08</v>
      </c>
      <c r="F11" s="30" t="n">
        <f aca="false">[1]XEROX!N13</f>
        <v>37.51</v>
      </c>
      <c r="G11" s="31" t="n">
        <f aca="false">[1]CORRESPONDÊNCIA!D177</f>
        <v>0</v>
      </c>
      <c r="H11" s="31" t="n">
        <v>0</v>
      </c>
      <c r="I11" s="31" t="n">
        <v>0</v>
      </c>
      <c r="J11" s="32"/>
      <c r="K11" s="32" t="n">
        <f aca="false">[1]AUTOMÓVEL!D247</f>
        <v>0</v>
      </c>
      <c r="L11" s="31"/>
      <c r="M11" s="33" t="n">
        <f aca="false">SUM(C11:L11)</f>
        <v>37.59</v>
      </c>
    </row>
    <row r="12" customFormat="false" ht="12" hidden="false" customHeight="false" outlineLevel="0" collapsed="false">
      <c r="A12" s="23" t="s">
        <v>18</v>
      </c>
      <c r="B12" s="23"/>
      <c r="C12" s="24" t="n">
        <f aca="false">[1]MATERIAIS!B230</f>
        <v>23.78</v>
      </c>
      <c r="D12" s="25"/>
      <c r="E12" s="35" t="n">
        <v>2.28</v>
      </c>
      <c r="F12" s="27" t="n">
        <f aca="false">[1]XEROX!N14</f>
        <v>29.998</v>
      </c>
      <c r="G12" s="27" t="n">
        <f aca="false">[1]CORRESPONDÊNCIA!D178</f>
        <v>0</v>
      </c>
      <c r="H12" s="36" t="n">
        <v>0</v>
      </c>
      <c r="I12" s="35" t="n">
        <v>0</v>
      </c>
      <c r="J12" s="37"/>
      <c r="K12" s="27" t="n">
        <f aca="false">[1]AUTOMÓVEL!D248</f>
        <v>0</v>
      </c>
      <c r="L12" s="35"/>
      <c r="M12" s="38" t="n">
        <f aca="false">SUM(C12:L12)</f>
        <v>56.058</v>
      </c>
    </row>
    <row r="13" customFormat="false" ht="12" hidden="false" customHeight="false" outlineLevel="0" collapsed="false">
      <c r="A13" s="29" t="s">
        <v>19</v>
      </c>
      <c r="B13" s="29"/>
      <c r="C13" s="30" t="n">
        <f aca="false">[1]MATERIAIS!B231</f>
        <v>0</v>
      </c>
      <c r="D13" s="30"/>
      <c r="E13" s="39" t="n">
        <v>0.83</v>
      </c>
      <c r="F13" s="30" t="n">
        <f aca="false">[1]XEROX!N15</f>
        <v>51.592</v>
      </c>
      <c r="G13" s="39" t="n">
        <f aca="false">[1]CORRESPONDÊNCIA!D179</f>
        <v>0</v>
      </c>
      <c r="H13" s="31" t="n">
        <v>0</v>
      </c>
      <c r="I13" s="39" t="n">
        <v>0</v>
      </c>
      <c r="J13" s="40"/>
      <c r="K13" s="40" t="n">
        <f aca="false">[1]AUTOMÓVEL!D249</f>
        <v>0</v>
      </c>
      <c r="L13" s="39"/>
      <c r="M13" s="33" t="n">
        <f aca="false">SUM(C13:L13)</f>
        <v>52.422</v>
      </c>
    </row>
    <row r="14" customFormat="false" ht="12" hidden="false" customHeight="false" outlineLevel="0" collapsed="false">
      <c r="A14" s="41" t="s">
        <v>20</v>
      </c>
      <c r="B14" s="41"/>
      <c r="C14" s="24" t="n">
        <f aca="false">[1]MATERIAIS!B232</f>
        <v>0</v>
      </c>
      <c r="D14" s="34"/>
      <c r="E14" s="42" t="n">
        <v>6.78</v>
      </c>
      <c r="F14" s="27" t="n">
        <f aca="false">[1]XEROX!N16</f>
        <v>15.584</v>
      </c>
      <c r="G14" s="27" t="n">
        <f aca="false">[1]CORRESPONDÊNCIA!D180</f>
        <v>0</v>
      </c>
      <c r="H14" s="36" t="n">
        <v>0</v>
      </c>
      <c r="I14" s="42" t="n">
        <v>0</v>
      </c>
      <c r="J14" s="43"/>
      <c r="K14" s="27" t="n">
        <f aca="false">[1]AUTOMÓVEL!D250</f>
        <v>0</v>
      </c>
      <c r="L14" s="42"/>
      <c r="M14" s="38" t="n">
        <f aca="false">SUM(C14:L14)</f>
        <v>22.364</v>
      </c>
    </row>
    <row r="15" customFormat="false" ht="12" hidden="false" customHeight="false" outlineLevel="0" collapsed="false">
      <c r="A15" s="29" t="s">
        <v>21</v>
      </c>
      <c r="B15" s="29"/>
      <c r="C15" s="30" t="n">
        <f aca="false">[1]MATERIAIS!B233</f>
        <v>71.33</v>
      </c>
      <c r="D15" s="30"/>
      <c r="E15" s="44" t="n">
        <v>11.44</v>
      </c>
      <c r="F15" s="30" t="n">
        <f aca="false">[1]XEROX!N17</f>
        <v>54.152</v>
      </c>
      <c r="G15" s="44" t="n">
        <f aca="false">[1]CORRESPONDÊNCIA!D181</f>
        <v>0</v>
      </c>
      <c r="H15" s="31" t="n">
        <v>0</v>
      </c>
      <c r="I15" s="44" t="n">
        <v>0</v>
      </c>
      <c r="J15" s="45"/>
      <c r="K15" s="45" t="n">
        <f aca="false">[1]AUTOMÓVEL!D251</f>
        <v>0</v>
      </c>
      <c r="L15" s="44"/>
      <c r="M15" s="33" t="n">
        <f aca="false">SUM(C15:L15)</f>
        <v>136.922</v>
      </c>
    </row>
    <row r="16" customFormat="false" ht="12" hidden="false" customHeight="false" outlineLevel="0" collapsed="false">
      <c r="A16" s="23" t="s">
        <v>22</v>
      </c>
      <c r="B16" s="23"/>
      <c r="C16" s="24" t="n">
        <f aca="false">[1]MATERIAIS!B234</f>
        <v>44.14</v>
      </c>
      <c r="D16" s="25"/>
      <c r="E16" s="42" t="n">
        <v>1.82</v>
      </c>
      <c r="F16" s="27" t="n">
        <f aca="false">[1]XEROX!N18</f>
        <v>47.834</v>
      </c>
      <c r="G16" s="27" t="n">
        <f aca="false">[1]CORRESPONDÊNCIA!D182</f>
        <v>0</v>
      </c>
      <c r="H16" s="36" t="n">
        <v>0</v>
      </c>
      <c r="I16" s="42"/>
      <c r="J16" s="43" t="n">
        <v>0</v>
      </c>
      <c r="K16" s="27" t="n">
        <f aca="false">[1]AUTOMÓVEL!D252</f>
        <v>0</v>
      </c>
      <c r="L16" s="42"/>
      <c r="M16" s="38" t="n">
        <f aca="false">SUM(C16:L16)</f>
        <v>93.794</v>
      </c>
    </row>
    <row r="17" customFormat="false" ht="12" hidden="false" customHeight="false" outlineLevel="0" collapsed="false">
      <c r="A17" s="29" t="s">
        <v>23</v>
      </c>
      <c r="B17" s="29"/>
      <c r="C17" s="30" t="n">
        <f aca="false">[1]MATERIAIS!B235</f>
        <v>143.89</v>
      </c>
      <c r="D17" s="30"/>
      <c r="E17" s="39" t="n">
        <v>3.27</v>
      </c>
      <c r="F17" s="30" t="n">
        <f aca="false">[1]XEROX!N19</f>
        <v>128.98</v>
      </c>
      <c r="G17" s="39" t="n">
        <f aca="false">[1]CORRESPONDÊNCIA!D183</f>
        <v>0</v>
      </c>
      <c r="H17" s="31" t="n">
        <v>0</v>
      </c>
      <c r="I17" s="39" t="n">
        <v>0</v>
      </c>
      <c r="J17" s="40"/>
      <c r="K17" s="40" t="n">
        <f aca="false">[1]AUTOMÓVEL!D253</f>
        <v>0</v>
      </c>
      <c r="L17" s="39"/>
      <c r="M17" s="33" t="n">
        <f aca="false">SUM(C17:L17)</f>
        <v>276.14</v>
      </c>
    </row>
    <row r="18" customFormat="false" ht="12" hidden="false" customHeight="false" outlineLevel="0" collapsed="false">
      <c r="A18" s="23" t="s">
        <v>24</v>
      </c>
      <c r="B18" s="23"/>
      <c r="C18" s="24" t="n">
        <f aca="false">[1]MATERIAIS!B236</f>
        <v>0</v>
      </c>
      <c r="D18" s="25"/>
      <c r="E18" s="42" t="n">
        <v>3.23</v>
      </c>
      <c r="F18" s="27" t="n">
        <f aca="false">[1]XEROX!N20</f>
        <v>50.82</v>
      </c>
      <c r="G18" s="27" t="n">
        <f aca="false">[1]CORRESPONDÊNCIA!D184</f>
        <v>0</v>
      </c>
      <c r="H18" s="36" t="n">
        <v>0</v>
      </c>
      <c r="I18" s="42" t="n">
        <v>0</v>
      </c>
      <c r="J18" s="43"/>
      <c r="K18" s="27" t="n">
        <f aca="false">[1]AUTOMÓVEL!D254</f>
        <v>0</v>
      </c>
      <c r="L18" s="42"/>
      <c r="M18" s="38" t="n">
        <f aca="false">SUM(C18:L18)</f>
        <v>54.05</v>
      </c>
    </row>
    <row r="19" customFormat="false" ht="12" hidden="false" customHeight="false" outlineLevel="0" collapsed="false">
      <c r="A19" s="46" t="s">
        <v>25</v>
      </c>
      <c r="B19" s="47"/>
      <c r="C19" s="30" t="n">
        <f aca="false">[1]MATERIAIS!B243</f>
        <v>17.81</v>
      </c>
      <c r="D19" s="30"/>
      <c r="E19" s="39" t="n">
        <v>2.88</v>
      </c>
      <c r="F19" s="30" t="n">
        <f aca="false">[1]XEROX!N27</f>
        <v>60.15</v>
      </c>
      <c r="G19" s="39" t="n">
        <f aca="false">[1]CORRESPONDÊNCIA!D191</f>
        <v>0</v>
      </c>
      <c r="H19" s="31" t="n">
        <v>0</v>
      </c>
      <c r="I19" s="39" t="n">
        <v>0</v>
      </c>
      <c r="J19" s="40"/>
      <c r="K19" s="40" t="n">
        <f aca="false">[1]AUTOMÓVEL!D261</f>
        <v>0</v>
      </c>
      <c r="L19" s="39"/>
      <c r="M19" s="48" t="n">
        <f aca="false">SUM(C19:L19)</f>
        <v>80.84</v>
      </c>
    </row>
    <row r="20" customFormat="false" ht="12" hidden="false" customHeight="false" outlineLevel="0" collapsed="false">
      <c r="A20" s="49"/>
      <c r="B20" s="50"/>
      <c r="C20" s="50"/>
      <c r="D20" s="50"/>
      <c r="E20" s="50"/>
      <c r="F20" s="50"/>
      <c r="G20" s="50"/>
      <c r="H20" s="50"/>
      <c r="I20" s="50"/>
      <c r="J20" s="51"/>
      <c r="K20" s="50"/>
      <c r="L20" s="51"/>
      <c r="M20" s="52"/>
    </row>
    <row r="21" customFormat="false" ht="12" hidden="false" customHeight="false" outlineLevel="0" collapsed="false">
      <c r="A21" s="53" t="s">
        <v>26</v>
      </c>
      <c r="B21" s="54"/>
      <c r="C21" s="55" t="n">
        <f aca="false">SUM(C8:C20)</f>
        <v>405.24</v>
      </c>
      <c r="D21" s="56" t="n">
        <f aca="false">SUM(D8:D20)</f>
        <v>455.77</v>
      </c>
      <c r="E21" s="56" t="n">
        <f aca="false">SUM(E7:E20)</f>
        <v>40.64</v>
      </c>
      <c r="F21" s="56" t="n">
        <f aca="false">SUM(F7:F20)</f>
        <v>757.902</v>
      </c>
      <c r="G21" s="56" t="n">
        <f aca="false">SUM(G7:G20)</f>
        <v>0</v>
      </c>
      <c r="H21" s="56" t="n">
        <f aca="false">SUM(H7:H20)</f>
        <v>0</v>
      </c>
      <c r="I21" s="56" t="n">
        <f aca="false">SUM(I7:I20)</f>
        <v>0</v>
      </c>
      <c r="J21" s="57" t="n">
        <f aca="false">SUM(J7:J20)</f>
        <v>140</v>
      </c>
      <c r="K21" s="58" t="n">
        <f aca="false">SUM(K7:K20)</f>
        <v>162.84</v>
      </c>
      <c r="L21" s="59" t="n">
        <f aca="false">SUM(L8:L19)</f>
        <v>0</v>
      </c>
      <c r="M21" s="60" t="n">
        <f aca="false">SUM(C21:L21)</f>
        <v>1962.392</v>
      </c>
    </row>
    <row r="22" customFormat="false" ht="12" hidden="false" customHeight="false" outlineLevel="0" collapsed="false">
      <c r="F22" s="1" t="s">
        <v>27</v>
      </c>
    </row>
    <row r="23" customFormat="false" ht="12" hidden="false" customHeight="false" outlineLevel="0" collapsed="false">
      <c r="A23" s="61"/>
      <c r="O23" s="62"/>
    </row>
    <row r="24" customFormat="false" ht="12" hidden="false" customHeight="false" outlineLevel="0" collapsed="false">
      <c r="O24" s="62"/>
    </row>
    <row r="25" customFormat="false" ht="12" hidden="false" customHeight="false" outlineLevel="0" collapsed="false">
      <c r="I25" s="2"/>
    </row>
    <row r="28" customFormat="false" ht="12" hidden="false" customHeight="false" outlineLevel="0" collapsed="false">
      <c r="A28" s="62"/>
      <c r="B28" s="63"/>
    </row>
    <row r="29" customFormat="false" ht="14.25" hidden="false" customHeight="false" outlineLevel="0" collapsed="false">
      <c r="A29" s="64"/>
      <c r="B29" s="65"/>
      <c r="C29" s="66"/>
      <c r="D29" s="66"/>
      <c r="E29" s="67"/>
    </row>
    <row r="30" customFormat="false" ht="14.25" hidden="false" customHeight="false" outlineLevel="0" collapsed="false">
      <c r="A30" s="64"/>
      <c r="B30" s="65"/>
      <c r="C30" s="66"/>
      <c r="D30" s="66"/>
      <c r="E30" s="67"/>
    </row>
    <row r="31" customFormat="false" ht="14.25" hidden="false" customHeight="false" outlineLevel="0" collapsed="false">
      <c r="A31" s="64"/>
      <c r="B31" s="65"/>
      <c r="C31" s="66"/>
      <c r="D31" s="66"/>
      <c r="E31" s="67"/>
    </row>
    <row r="32" customFormat="false" ht="14.25" hidden="false" customHeight="false" outlineLevel="0" collapsed="false">
      <c r="A32" s="64"/>
      <c r="B32" s="65"/>
      <c r="C32" s="66"/>
      <c r="D32" s="66"/>
      <c r="E32" s="67"/>
    </row>
    <row r="33" customFormat="false" ht="14.25" hidden="false" customHeight="false" outlineLevel="0" collapsed="false">
      <c r="A33" s="64"/>
      <c r="B33" s="65"/>
      <c r="C33" s="66"/>
      <c r="D33" s="66"/>
      <c r="E33" s="67"/>
    </row>
    <row r="34" customFormat="false" ht="14.25" hidden="false" customHeight="false" outlineLevel="0" collapsed="false">
      <c r="A34" s="64"/>
      <c r="B34" s="65"/>
      <c r="C34" s="66"/>
      <c r="D34" s="66"/>
      <c r="E34" s="67"/>
    </row>
    <row r="35" customFormat="false" ht="14.25" hidden="false" customHeight="false" outlineLevel="0" collapsed="false">
      <c r="A35" s="64"/>
      <c r="B35" s="65"/>
      <c r="C35" s="66"/>
      <c r="D35" s="66"/>
      <c r="E35" s="67"/>
    </row>
    <row r="36" customFormat="false" ht="14.25" hidden="false" customHeight="false" outlineLevel="0" collapsed="false">
      <c r="A36" s="64"/>
      <c r="B36" s="65"/>
      <c r="C36" s="66"/>
      <c r="D36" s="66"/>
      <c r="E36" s="67"/>
    </row>
    <row r="37" customFormat="false" ht="14.25" hidden="false" customHeight="false" outlineLevel="0" collapsed="false">
      <c r="A37" s="64"/>
      <c r="B37" s="65"/>
      <c r="C37" s="66"/>
      <c r="D37" s="66"/>
      <c r="E37" s="67"/>
    </row>
    <row r="38" customFormat="false" ht="14.25" hidden="false" customHeight="false" outlineLevel="0" collapsed="false">
      <c r="A38" s="64"/>
      <c r="B38" s="65"/>
      <c r="C38" s="66"/>
      <c r="D38" s="66"/>
      <c r="E38" s="67"/>
    </row>
    <row r="39" customFormat="false" ht="14.25" hidden="false" customHeight="false" outlineLevel="0" collapsed="false">
      <c r="A39" s="64"/>
      <c r="B39" s="65"/>
      <c r="C39" s="66"/>
      <c r="D39" s="66"/>
      <c r="E39" s="67"/>
    </row>
    <row r="40" customFormat="false" ht="14.25" hidden="false" customHeight="false" outlineLevel="0" collapsed="false">
      <c r="A40" s="64"/>
      <c r="B40" s="65"/>
      <c r="C40" s="66"/>
      <c r="D40" s="66"/>
      <c r="E40" s="67"/>
    </row>
    <row r="41" customFormat="false" ht="15" hidden="false" customHeight="false" outlineLevel="0" collapsed="false">
      <c r="A41" s="68"/>
      <c r="B41" s="65"/>
      <c r="C41" s="66"/>
      <c r="D41" s="66"/>
      <c r="E41" s="67"/>
    </row>
    <row r="42" customFormat="false" ht="12" hidden="false" customHeight="false" outlineLevel="0" collapsed="false">
      <c r="A42" s="69"/>
      <c r="B42" s="63"/>
    </row>
    <row r="43" customFormat="false" ht="12" hidden="false" customHeight="false" outlineLevel="0" collapsed="false">
      <c r="A43" s="69"/>
      <c r="B43" s="63"/>
    </row>
    <row r="44" customFormat="false" ht="12" hidden="false" customHeight="false" outlineLevel="0" collapsed="false">
      <c r="A44" s="69"/>
      <c r="B44" s="63"/>
    </row>
    <row r="45" customFormat="false" ht="12" hidden="false" customHeight="false" outlineLevel="0" collapsed="false">
      <c r="A45" s="70"/>
      <c r="B45" s="63"/>
    </row>
    <row r="46" customFormat="false" ht="12" hidden="false" customHeight="false" outlineLevel="0" collapsed="false">
      <c r="A46" s="62"/>
      <c r="B46" s="63"/>
    </row>
    <row r="47" customFormat="false" ht="12" hidden="false" customHeight="false" outlineLevel="0" collapsed="false">
      <c r="A47" s="62"/>
    </row>
  </sheetData>
  <mergeCells count="16">
    <mergeCell ref="A2:M2"/>
    <mergeCell ref="A4:C4"/>
    <mergeCell ref="D4:E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2T16:31:43Z</dcterms:created>
  <dc:creator>Mauricio Silva Rodolpho</dc:creator>
  <dc:description/>
  <dc:language>en-US</dc:language>
  <cp:lastModifiedBy>Mauricio Silva Rodolpho</cp:lastModifiedBy>
  <dcterms:modified xsi:type="dcterms:W3CDTF">2017-04-12T16:3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