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7/RELAT&#211;RIO%20GERAL%20DESPESAS%20-%20NOVEMBR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CÓPIAS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51.77</v>
          </cell>
        </row>
        <row r="232">
          <cell r="B232">
            <v>0.72</v>
          </cell>
        </row>
        <row r="233">
          <cell r="B233">
            <v>0</v>
          </cell>
        </row>
        <row r="234">
          <cell r="B234">
            <v>32.02</v>
          </cell>
        </row>
        <row r="235">
          <cell r="B235">
            <v>0</v>
          </cell>
        </row>
        <row r="236">
          <cell r="B236">
            <v>2.01</v>
          </cell>
        </row>
        <row r="243">
          <cell r="B243">
            <v>9.61</v>
          </cell>
        </row>
      </sheetData>
      <sheetData sheetId="2">
        <row r="10">
          <cell r="N10">
            <v>62.126</v>
          </cell>
        </row>
        <row r="11">
          <cell r="N11">
            <v>184.546</v>
          </cell>
        </row>
        <row r="12">
          <cell r="N12">
            <v>32.45</v>
          </cell>
        </row>
        <row r="13">
          <cell r="N13">
            <v>45.072</v>
          </cell>
        </row>
        <row r="14">
          <cell r="N14">
            <v>19.334</v>
          </cell>
        </row>
        <row r="15">
          <cell r="N15">
            <v>49.864</v>
          </cell>
        </row>
        <row r="16">
          <cell r="N16">
            <v>22</v>
          </cell>
        </row>
        <row r="17">
          <cell r="N17">
            <v>41.982</v>
          </cell>
        </row>
        <row r="18">
          <cell r="N18">
            <v>24.862</v>
          </cell>
        </row>
        <row r="19">
          <cell r="N19">
            <v>27.548</v>
          </cell>
        </row>
        <row r="20">
          <cell r="N20">
            <v>16.61</v>
          </cell>
        </row>
        <row r="27">
          <cell r="N27">
            <v>62.186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20.42"/>
    <col collapsed="false" customWidth="true" hidden="false" outlineLevel="0" max="12" min="12" style="2" width="19.42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040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9.5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customFormat="fals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</row>
    <row r="8" customFormat="false" ht="14.25" hidden="false" customHeight="false" outlineLevel="0" collapsed="false">
      <c r="A8" s="15" t="s">
        <v>15</v>
      </c>
      <c r="B8" s="15"/>
      <c r="C8" s="16" t="n">
        <f aca="false">[1]MATERIAIS!B226</f>
        <v>0</v>
      </c>
      <c r="D8" s="16" t="n">
        <v>185.76</v>
      </c>
      <c r="E8" s="17" t="n">
        <v>16.69</v>
      </c>
      <c r="F8" s="16" t="n">
        <f aca="false">[1]CÓPIAS!N10</f>
        <v>62.126</v>
      </c>
      <c r="G8" s="16" t="n">
        <f aca="false">[1]CORRESPONDÊNCIA!D174</f>
        <v>0</v>
      </c>
      <c r="H8" s="18" t="n">
        <v>0</v>
      </c>
      <c r="I8" s="18" t="n">
        <v>0</v>
      </c>
      <c r="J8" s="18" t="n">
        <v>0</v>
      </c>
      <c r="K8" s="16" t="n">
        <f aca="false">[1]AUTOMÓVEL!D244</f>
        <v>0</v>
      </c>
      <c r="L8" s="18" t="n">
        <v>0</v>
      </c>
      <c r="M8" s="16" t="n">
        <f aca="false">SUM(C8:L8)</f>
        <v>264.576</v>
      </c>
    </row>
    <row r="9" customFormat="false" ht="14.25" hidden="false" customHeight="false" outlineLevel="0" collapsed="false">
      <c r="A9" s="19" t="s">
        <v>16</v>
      </c>
      <c r="B9" s="19"/>
      <c r="C9" s="20" t="n">
        <f aca="false">[1]MATERIAIS!B227</f>
        <v>0</v>
      </c>
      <c r="D9" s="20" t="n">
        <v>0</v>
      </c>
      <c r="E9" s="21" t="n">
        <v>6.11</v>
      </c>
      <c r="F9" s="22" t="n">
        <f aca="false">[1]CÓPIAS!N11</f>
        <v>184.546</v>
      </c>
      <c r="G9" s="23" t="n">
        <f aca="false">[1]CORRESPONDÊNCIA!D175</f>
        <v>0</v>
      </c>
      <c r="H9" s="23" t="n">
        <v>0</v>
      </c>
      <c r="I9" s="23" t="n">
        <v>0</v>
      </c>
      <c r="J9" s="23" t="n">
        <v>0</v>
      </c>
      <c r="K9" s="23" t="n">
        <f aca="false">[1]AUTOMÓVEL!D245</f>
        <v>0</v>
      </c>
      <c r="L9" s="23" t="n">
        <v>0</v>
      </c>
      <c r="M9" s="20" t="n">
        <f aca="false">SUM(C9:L9)</f>
        <v>190.656</v>
      </c>
    </row>
    <row r="10" customFormat="false" ht="14.25" hidden="false" customHeight="false" outlineLevel="0" collapsed="false">
      <c r="A10" s="15" t="s">
        <v>17</v>
      </c>
      <c r="B10" s="15"/>
      <c r="C10" s="16" t="n">
        <f aca="false">[1]MATERIAIS!B228</f>
        <v>0</v>
      </c>
      <c r="D10" s="24" t="n">
        <v>162.52</v>
      </c>
      <c r="E10" s="17" t="n">
        <v>13.02</v>
      </c>
      <c r="F10" s="16" t="n">
        <f aca="false">[1]CÓPIAS!N12</f>
        <v>32.45</v>
      </c>
      <c r="G10" s="16" t="n">
        <f aca="false">[1]CORRESPONDÊNCIA!D176</f>
        <v>0</v>
      </c>
      <c r="H10" s="25" t="n">
        <v>0</v>
      </c>
      <c r="I10" s="26" t="n">
        <v>0</v>
      </c>
      <c r="J10" s="18" t="n">
        <v>-70</v>
      </c>
      <c r="K10" s="16"/>
      <c r="L10" s="26" t="n">
        <v>0</v>
      </c>
      <c r="M10" s="27" t="n">
        <f aca="false">SUM(C10:L10)</f>
        <v>137.99</v>
      </c>
    </row>
    <row r="11" customFormat="false" ht="14.25" hidden="false" customHeight="false" outlineLevel="0" collapsed="false">
      <c r="A11" s="19" t="s">
        <v>18</v>
      </c>
      <c r="B11" s="19"/>
      <c r="C11" s="20" t="n">
        <f aca="false">[1]MATERIAIS!B229</f>
        <v>0</v>
      </c>
      <c r="D11" s="20" t="n">
        <v>0</v>
      </c>
      <c r="E11" s="21" t="n">
        <v>33.42</v>
      </c>
      <c r="F11" s="22" t="n">
        <f aca="false">[1]CÓPIAS!N13</f>
        <v>45.072</v>
      </c>
      <c r="G11" s="23" t="n">
        <f aca="false">[1]CORRESPONDÊNCIA!D177</f>
        <v>0</v>
      </c>
      <c r="H11" s="23" t="n">
        <v>0</v>
      </c>
      <c r="I11" s="23" t="n">
        <v>0</v>
      </c>
      <c r="J11" s="23" t="n">
        <v>0</v>
      </c>
      <c r="K11" s="23" t="n">
        <f aca="false">[1]AUTOMÓVEL!D247</f>
        <v>0</v>
      </c>
      <c r="L11" s="23" t="n">
        <v>0</v>
      </c>
      <c r="M11" s="20" t="n">
        <f aca="false">SUM(C11:L11)</f>
        <v>78.492</v>
      </c>
    </row>
    <row r="12" customFormat="false" ht="14.25" hidden="false" customHeight="false" outlineLevel="0" collapsed="false">
      <c r="A12" s="15" t="s">
        <v>19</v>
      </c>
      <c r="B12" s="15"/>
      <c r="C12" s="16" t="n">
        <f aca="false">[1]MATERIAIS!B230</f>
        <v>0</v>
      </c>
      <c r="D12" s="16" t="n">
        <v>0</v>
      </c>
      <c r="E12" s="17" t="n">
        <v>6.41</v>
      </c>
      <c r="F12" s="16" t="n">
        <f aca="false">[1]CÓPIAS!N14</f>
        <v>19.334</v>
      </c>
      <c r="G12" s="16" t="n">
        <f aca="false">[1]CORRESPONDÊNCIA!D178</f>
        <v>0</v>
      </c>
      <c r="H12" s="25" t="n">
        <v>0</v>
      </c>
      <c r="I12" s="26" t="n">
        <v>0</v>
      </c>
      <c r="J12" s="26" t="n">
        <v>0</v>
      </c>
      <c r="K12" s="16" t="n">
        <f aca="false">[1]AUTOMÓVEL!D248</f>
        <v>0</v>
      </c>
      <c r="L12" s="26" t="n">
        <v>0</v>
      </c>
      <c r="M12" s="27" t="n">
        <f aca="false">SUM(C12:L12)</f>
        <v>25.744</v>
      </c>
    </row>
    <row r="13" customFormat="false" ht="14.25" hidden="false" customHeight="false" outlineLevel="0" collapsed="false">
      <c r="A13" s="19" t="s">
        <v>20</v>
      </c>
      <c r="B13" s="19"/>
      <c r="C13" s="20" t="n">
        <f aca="false">[1]MATERIAIS!B231</f>
        <v>51.77</v>
      </c>
      <c r="D13" s="20" t="n">
        <v>159.52</v>
      </c>
      <c r="E13" s="21" t="n">
        <v>33.08</v>
      </c>
      <c r="F13" s="22" t="n">
        <f aca="false">[1]CÓPIAS!N15</f>
        <v>49.864</v>
      </c>
      <c r="G13" s="22" t="n">
        <f aca="false">[1]CORRESPONDÊNCIA!D179</f>
        <v>0</v>
      </c>
      <c r="H13" s="23" t="n">
        <v>0</v>
      </c>
      <c r="I13" s="22" t="n">
        <v>0</v>
      </c>
      <c r="J13" s="22" t="n">
        <v>0</v>
      </c>
      <c r="K13" s="22" t="n">
        <f aca="false">[1]AUTOMÓVEL!D249</f>
        <v>0</v>
      </c>
      <c r="L13" s="22" t="n">
        <v>0</v>
      </c>
      <c r="M13" s="20" t="n">
        <f aca="false">SUM(C13:L13)</f>
        <v>294.234</v>
      </c>
    </row>
    <row r="14" customFormat="false" ht="14.25" hidden="false" customHeight="false" outlineLevel="0" collapsed="false">
      <c r="A14" s="28" t="s">
        <v>21</v>
      </c>
      <c r="B14" s="28"/>
      <c r="C14" s="16" t="n">
        <f aca="false">[1]MATERIAIS!B232</f>
        <v>0.72</v>
      </c>
      <c r="D14" s="16" t="n">
        <v>0</v>
      </c>
      <c r="E14" s="17" t="n">
        <v>34.07</v>
      </c>
      <c r="F14" s="16" t="n">
        <f aca="false">[1]CÓPIAS!N16</f>
        <v>22</v>
      </c>
      <c r="G14" s="16" t="n">
        <f aca="false">[1]CORRESPONDÊNCIA!D180</f>
        <v>0</v>
      </c>
      <c r="H14" s="25" t="n">
        <v>0</v>
      </c>
      <c r="I14" s="24" t="n">
        <v>0</v>
      </c>
      <c r="J14" s="24" t="n">
        <v>0</v>
      </c>
      <c r="K14" s="16" t="n">
        <f aca="false">[1]AUTOMÓVEL!D250</f>
        <v>0</v>
      </c>
      <c r="L14" s="24" t="n">
        <v>0</v>
      </c>
      <c r="M14" s="27" t="n">
        <f aca="false">SUM(C14:L14)</f>
        <v>56.79</v>
      </c>
    </row>
    <row r="15" customFormat="false" ht="14.25" hidden="false" customHeight="false" outlineLevel="0" collapsed="false">
      <c r="A15" s="19" t="s">
        <v>22</v>
      </c>
      <c r="B15" s="19"/>
      <c r="C15" s="20" t="n">
        <f aca="false">[1]MATERIAIS!B233</f>
        <v>0</v>
      </c>
      <c r="D15" s="20" t="n">
        <v>0</v>
      </c>
      <c r="E15" s="21" t="n">
        <v>31</v>
      </c>
      <c r="F15" s="22" t="n">
        <f aca="false">[1]CÓPIAS!N17</f>
        <v>41.982</v>
      </c>
      <c r="G15" s="21" t="n">
        <f aca="false">[1]CORRESPONDÊNCIA!D181</f>
        <v>0</v>
      </c>
      <c r="H15" s="23" t="n">
        <v>0</v>
      </c>
      <c r="I15" s="21" t="n">
        <v>0</v>
      </c>
      <c r="J15" s="21" t="n">
        <v>0</v>
      </c>
      <c r="K15" s="21" t="n">
        <f aca="false">[1]AUTOMÓVEL!D251</f>
        <v>0</v>
      </c>
      <c r="L15" s="21" t="n">
        <v>0</v>
      </c>
      <c r="M15" s="20" t="n">
        <f aca="false">SUM(C15:L15)</f>
        <v>72.982</v>
      </c>
    </row>
    <row r="16" customFormat="false" ht="14.25" hidden="false" customHeight="false" outlineLevel="0" collapsed="false">
      <c r="A16" s="15" t="s">
        <v>23</v>
      </c>
      <c r="B16" s="15"/>
      <c r="C16" s="16" t="n">
        <f aca="false">[1]MATERIAIS!B234</f>
        <v>32.02</v>
      </c>
      <c r="D16" s="18" t="n">
        <v>160.35</v>
      </c>
      <c r="E16" s="17" t="n">
        <v>8.47</v>
      </c>
      <c r="F16" s="16" t="n">
        <f aca="false">[1]CÓPIAS!N18</f>
        <v>24.862</v>
      </c>
      <c r="G16" s="16" t="n">
        <f aca="false">[1]CORRESPONDÊNCIA!D182</f>
        <v>0</v>
      </c>
      <c r="H16" s="25" t="n">
        <v>0</v>
      </c>
      <c r="I16" s="24" t="n">
        <v>0</v>
      </c>
      <c r="J16" s="24" t="n">
        <v>0</v>
      </c>
      <c r="K16" s="16" t="n">
        <f aca="false">[1]AUTOMÓVEL!D252</f>
        <v>0</v>
      </c>
      <c r="L16" s="24" t="n">
        <v>0</v>
      </c>
      <c r="M16" s="27" t="n">
        <f aca="false">SUM(C16:L16)</f>
        <v>225.702</v>
      </c>
    </row>
    <row r="17" customFormat="false" ht="14.25" hidden="false" customHeight="false" outlineLevel="0" collapsed="false">
      <c r="A17" s="19" t="s">
        <v>24</v>
      </c>
      <c r="B17" s="19"/>
      <c r="C17" s="20" t="n">
        <f aca="false">[1]MATERIAIS!B235</f>
        <v>0</v>
      </c>
      <c r="D17" s="22" t="n">
        <v>159.42</v>
      </c>
      <c r="E17" s="21" t="n">
        <v>35.29</v>
      </c>
      <c r="F17" s="22" t="n">
        <f aca="false">[1]CÓPIAS!N19</f>
        <v>27.548</v>
      </c>
      <c r="G17" s="22" t="n">
        <f aca="false">[1]CORRESPONDÊNCIA!D183</f>
        <v>0</v>
      </c>
      <c r="H17" s="23" t="n">
        <v>0</v>
      </c>
      <c r="I17" s="22" t="n">
        <v>0</v>
      </c>
      <c r="J17" s="22" t="n">
        <v>0</v>
      </c>
      <c r="K17" s="20" t="n">
        <f aca="false">[1]AUTOMÓVEL!D253</f>
        <v>0</v>
      </c>
      <c r="L17" s="22" t="n">
        <v>0</v>
      </c>
      <c r="M17" s="20" t="n">
        <f aca="false">SUM(C17:L17)</f>
        <v>222.258</v>
      </c>
    </row>
    <row r="18" customFormat="false" ht="14.25" hidden="false" customHeight="false" outlineLevel="0" collapsed="false">
      <c r="A18" s="15" t="s">
        <v>25</v>
      </c>
      <c r="B18" s="15"/>
      <c r="C18" s="16" t="n">
        <f aca="false">[1]MATERIAIS!B236</f>
        <v>2.01</v>
      </c>
      <c r="D18" s="16" t="n">
        <v>0</v>
      </c>
      <c r="E18" s="17" t="n">
        <v>6.04</v>
      </c>
      <c r="F18" s="16" t="n">
        <f aca="false">[1]CÓPIAS!N20</f>
        <v>16.61</v>
      </c>
      <c r="G18" s="16" t="n">
        <f aca="false">[1]CORRESPONDÊNCIA!D184</f>
        <v>0</v>
      </c>
      <c r="H18" s="25" t="n">
        <v>0</v>
      </c>
      <c r="I18" s="24" t="n">
        <v>0</v>
      </c>
      <c r="J18" s="24" t="n">
        <v>0</v>
      </c>
      <c r="K18" s="16"/>
      <c r="L18" s="24" t="n">
        <v>0</v>
      </c>
      <c r="M18" s="27" t="n">
        <f aca="false">SUM(C18:L18)</f>
        <v>24.66</v>
      </c>
    </row>
    <row r="19" customFormat="false" ht="14.25" hidden="false" customHeight="false" outlineLevel="0" collapsed="false">
      <c r="A19" s="29" t="s">
        <v>26</v>
      </c>
      <c r="B19" s="29"/>
      <c r="C19" s="20" t="n">
        <f aca="false">[1]MATERIAIS!B243</f>
        <v>9.61</v>
      </c>
      <c r="D19" s="20" t="n">
        <v>0</v>
      </c>
      <c r="E19" s="21" t="n">
        <v>24.24</v>
      </c>
      <c r="F19" s="22" t="n">
        <f aca="false">[1]CÓPIAS!N27</f>
        <v>62.186</v>
      </c>
      <c r="G19" s="22" t="n">
        <f aca="false">[1]CORRESPONDÊNCIA!D191</f>
        <v>0</v>
      </c>
      <c r="H19" s="23" t="n">
        <v>0</v>
      </c>
      <c r="I19" s="22" t="n">
        <v>0</v>
      </c>
      <c r="J19" s="22" t="n">
        <v>0</v>
      </c>
      <c r="K19" s="22"/>
      <c r="L19" s="22" t="n">
        <v>0</v>
      </c>
      <c r="M19" s="20" t="n">
        <f aca="false">SUM(C19:L19)</f>
        <v>96.036</v>
      </c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</row>
    <row r="21" customFormat="false" ht="15" hidden="false" customHeight="false" outlineLevel="0" collapsed="false">
      <c r="A21" s="30" t="s">
        <v>27</v>
      </c>
      <c r="B21" s="31"/>
      <c r="C21" s="32" t="n">
        <f aca="false">SUM(C8:C20)</f>
        <v>96.13</v>
      </c>
      <c r="D21" s="33" t="n">
        <f aca="false">SUM(D8:D20)</f>
        <v>827.57</v>
      </c>
      <c r="E21" s="33" t="n">
        <f aca="false">SUM(E7:E20)</f>
        <v>247.84</v>
      </c>
      <c r="F21" s="33" t="n">
        <f aca="false">SUM(F7:F20)</f>
        <v>588.58</v>
      </c>
      <c r="G21" s="33" t="n">
        <f aca="false">SUM(G7:G20)</f>
        <v>0</v>
      </c>
      <c r="H21" s="33" t="n">
        <f aca="false">SUM(H7:H20)</f>
        <v>0</v>
      </c>
      <c r="I21" s="33" t="n">
        <f aca="false">SUM(I7:I20)</f>
        <v>0</v>
      </c>
      <c r="J21" s="34" t="n">
        <f aca="false">SUM(J7:J20)</f>
        <v>-70</v>
      </c>
      <c r="K21" s="33" t="n">
        <f aca="false">SUM(K7:K20)</f>
        <v>0</v>
      </c>
      <c r="L21" s="34" t="n">
        <f aca="false">SUM(L8:L19)</f>
        <v>0</v>
      </c>
      <c r="M21" s="32" t="n">
        <f aca="false">SUM(C21:L21)</f>
        <v>1690.12</v>
      </c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35"/>
    </row>
    <row r="24" customFormat="false" ht="14.25" hidden="false" customHeight="false" outlineLevel="0" collapsed="false">
      <c r="B24" s="36"/>
      <c r="O24" s="35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5"/>
      <c r="B28" s="37"/>
    </row>
    <row r="29" customFormat="false" ht="14.25" hidden="false" customHeight="false" outlineLevel="0" collapsed="false">
      <c r="A29" s="38"/>
      <c r="B29" s="39"/>
      <c r="C29" s="40"/>
      <c r="D29" s="40"/>
      <c r="E29" s="40"/>
    </row>
    <row r="30" customFormat="false" ht="14.25" hidden="false" customHeight="false" outlineLevel="0" collapsed="false">
      <c r="A30" s="38"/>
      <c r="B30" s="39"/>
      <c r="C30" s="40"/>
      <c r="D30" s="40"/>
      <c r="E30" s="40"/>
    </row>
    <row r="31" customFormat="false" ht="14.25" hidden="false" customHeight="false" outlineLevel="0" collapsed="false">
      <c r="A31" s="38"/>
      <c r="B31" s="39"/>
      <c r="C31" s="40"/>
      <c r="D31" s="40"/>
      <c r="E31" s="40"/>
    </row>
    <row r="32" customFormat="false" ht="14.25" hidden="false" customHeight="false" outlineLevel="0" collapsed="false">
      <c r="A32" s="38"/>
      <c r="B32" s="39"/>
      <c r="C32" s="40"/>
      <c r="D32" s="40"/>
      <c r="E32" s="40"/>
    </row>
    <row r="33" customFormat="false" ht="14.25" hidden="false" customHeight="false" outlineLevel="0" collapsed="false">
      <c r="A33" s="38"/>
      <c r="B33" s="39"/>
      <c r="C33" s="40"/>
      <c r="D33" s="40"/>
      <c r="E33" s="40"/>
    </row>
    <row r="34" customFormat="false" ht="14.25" hidden="false" customHeight="false" outlineLevel="0" collapsed="false">
      <c r="A34" s="38"/>
      <c r="B34" s="39"/>
      <c r="C34" s="40"/>
      <c r="D34" s="40"/>
      <c r="E34" s="40"/>
    </row>
    <row r="35" customFormat="false" ht="14.25" hidden="false" customHeight="false" outlineLevel="0" collapsed="false">
      <c r="A35" s="38"/>
      <c r="B35" s="39"/>
      <c r="C35" s="40"/>
      <c r="D35" s="40"/>
      <c r="E35" s="40"/>
    </row>
    <row r="36" customFormat="false" ht="14.25" hidden="false" customHeight="false" outlineLevel="0" collapsed="false">
      <c r="A36" s="38"/>
      <c r="B36" s="39"/>
      <c r="C36" s="40"/>
      <c r="D36" s="40"/>
      <c r="E36" s="40"/>
    </row>
    <row r="37" customFormat="false" ht="14.25" hidden="false" customHeight="false" outlineLevel="0" collapsed="false">
      <c r="A37" s="38"/>
      <c r="B37" s="39"/>
      <c r="C37" s="40"/>
      <c r="D37" s="40"/>
      <c r="E37" s="40"/>
    </row>
    <row r="38" customFormat="false" ht="14.25" hidden="false" customHeight="false" outlineLevel="0" collapsed="false">
      <c r="A38" s="38"/>
      <c r="B38" s="39"/>
      <c r="C38" s="40"/>
      <c r="D38" s="40"/>
      <c r="E38" s="40"/>
    </row>
    <row r="39" customFormat="false" ht="14.25" hidden="false" customHeight="false" outlineLevel="0" collapsed="false">
      <c r="A39" s="38"/>
      <c r="B39" s="39"/>
      <c r="C39" s="40"/>
      <c r="D39" s="40"/>
      <c r="E39" s="40"/>
    </row>
    <row r="40" customFormat="false" ht="14.25" hidden="false" customHeight="false" outlineLevel="0" collapsed="false">
      <c r="A40" s="38"/>
      <c r="B40" s="39"/>
      <c r="C40" s="40"/>
      <c r="D40" s="40"/>
      <c r="E40" s="40"/>
    </row>
    <row r="41" customFormat="false" ht="15" hidden="false" customHeight="false" outlineLevel="0" collapsed="false">
      <c r="A41" s="41"/>
      <c r="B41" s="39"/>
      <c r="C41" s="40"/>
      <c r="D41" s="40"/>
      <c r="E41" s="40"/>
    </row>
    <row r="42" customFormat="false" ht="14.25" hidden="false" customHeight="false" outlineLevel="0" collapsed="false">
      <c r="A42" s="38"/>
      <c r="B42" s="37"/>
    </row>
    <row r="43" customFormat="false" ht="14.25" hidden="false" customHeight="false" outlineLevel="0" collapsed="false">
      <c r="A43" s="38"/>
      <c r="B43" s="37"/>
    </row>
    <row r="44" customFormat="false" ht="14.25" hidden="false" customHeight="false" outlineLevel="0" collapsed="false">
      <c r="A44" s="38"/>
      <c r="B44" s="37"/>
    </row>
    <row r="45" customFormat="false" ht="14.25" hidden="false" customHeight="false" outlineLevel="0" collapsed="false">
      <c r="A45" s="35"/>
      <c r="B45" s="37"/>
    </row>
    <row r="46" customFormat="false" ht="14.25" hidden="false" customHeight="false" outlineLevel="0" collapsed="false">
      <c r="A46" s="35"/>
      <c r="B46" s="37"/>
    </row>
    <row r="47" customFormat="false" ht="14.25" hidden="false" customHeight="false" outlineLevel="0" collapsed="false">
      <c r="A47" s="35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2:35:34Z</dcterms:created>
  <dc:creator>Mauricio Silva Rodolpho</dc:creator>
  <dc:description/>
  <dc:language>en-US</dc:language>
  <cp:lastModifiedBy>Mauricio Silva Rodolpho</cp:lastModifiedBy>
  <dcterms:modified xsi:type="dcterms:W3CDTF">2017-12-14T1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