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Hideraldo Colle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JULH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59.7</v>
          </cell>
        </row>
        <row r="229">
          <cell r="B229">
            <v>0</v>
          </cell>
        </row>
        <row r="230">
          <cell r="B230">
            <v>18.45</v>
          </cell>
        </row>
        <row r="232">
          <cell r="B232">
            <v>0</v>
          </cell>
        </row>
        <row r="233">
          <cell r="B233">
            <v>5.04</v>
          </cell>
        </row>
        <row r="234">
          <cell r="B234">
            <v>0</v>
          </cell>
        </row>
        <row r="236">
          <cell r="B236">
            <v>216.41</v>
          </cell>
        </row>
        <row r="243">
          <cell r="B243">
            <v>0</v>
          </cell>
        </row>
      </sheetData>
      <sheetData sheetId="2">
        <row r="10">
          <cell r="N10">
            <v>42.22</v>
          </cell>
        </row>
        <row r="11">
          <cell r="N11">
            <v>48.874</v>
          </cell>
        </row>
        <row r="12">
          <cell r="N12">
            <v>22.752</v>
          </cell>
        </row>
        <row r="13">
          <cell r="N13">
            <v>62.204</v>
          </cell>
        </row>
        <row r="14">
          <cell r="N14">
            <v>6.644</v>
          </cell>
        </row>
        <row r="15">
          <cell r="N15">
            <v>117.13</v>
          </cell>
        </row>
        <row r="16">
          <cell r="N16">
            <v>58.26</v>
          </cell>
        </row>
        <row r="17">
          <cell r="N17">
            <v>47.164</v>
          </cell>
        </row>
        <row r="18">
          <cell r="N18">
            <v>46.128</v>
          </cell>
        </row>
        <row r="19">
          <cell r="N19">
            <v>0.99</v>
          </cell>
        </row>
        <row r="20">
          <cell r="N20">
            <v>184.996</v>
          </cell>
        </row>
        <row r="27">
          <cell r="N27">
            <v>5.79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3">
          <cell r="D253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55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191.356666666667</v>
      </c>
      <c r="E8" s="26" t="n">
        <v>2.63</v>
      </c>
      <c r="F8" s="27" t="n">
        <f aca="false">[1]XEROX!N10</f>
        <v>42.22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36.206666666667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0</v>
      </c>
      <c r="D9" s="31" t="n">
        <v>376.476666666667</v>
      </c>
      <c r="E9" s="32" t="n">
        <v>9.13</v>
      </c>
      <c r="F9" s="33" t="n">
        <f aca="false">[1]XEROX!N11</f>
        <v>48.874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434.480666666667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59.7</v>
      </c>
      <c r="D10" s="35" t="n">
        <v>244.066666666667</v>
      </c>
      <c r="E10" s="36" t="n">
        <v>2.3</v>
      </c>
      <c r="F10" s="27" t="n">
        <f aca="false">[1]XEROX!N12</f>
        <v>22.752</v>
      </c>
      <c r="G10" s="37"/>
      <c r="H10" s="36"/>
      <c r="I10" s="36"/>
      <c r="J10" s="38"/>
      <c r="K10" s="27" t="n">
        <f aca="false">[1]AUTOMÓVEL!D246</f>
        <v>0</v>
      </c>
      <c r="L10" s="36"/>
      <c r="M10" s="37" t="n">
        <f aca="false">SUM(C10:L10)</f>
        <v>328.818666666667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0</v>
      </c>
      <c r="D11" s="31" t="n">
        <v>0</v>
      </c>
      <c r="E11" s="32" t="n">
        <v>0.06</v>
      </c>
      <c r="F11" s="33" t="n">
        <f aca="false">[1]XEROX!N13</f>
        <v>62.204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62.264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18.45</v>
      </c>
      <c r="D12" s="25"/>
      <c r="E12" s="36" t="n">
        <v>0.47</v>
      </c>
      <c r="F12" s="27" t="n">
        <f aca="false">[1]XEROX!N14</f>
        <v>6.644</v>
      </c>
      <c r="G12" s="37" t="n">
        <f aca="false">[1]CORRESPONDÊNCIA!D178</f>
        <v>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25.564</v>
      </c>
    </row>
    <row r="13" customFormat="false" ht="12" hidden="false" customHeight="false" outlineLevel="0" collapsed="false">
      <c r="A13" s="29" t="s">
        <v>20</v>
      </c>
      <c r="B13" s="29"/>
      <c r="C13" s="30"/>
      <c r="D13" s="31"/>
      <c r="E13" s="39" t="n">
        <v>9.66</v>
      </c>
      <c r="F13" s="33" t="n">
        <f aca="false">[1]XEROX!N15</f>
        <v>117.13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126.79</v>
      </c>
    </row>
    <row r="14" customFormat="false" ht="12" hidden="false" customHeight="false" outlineLevel="0" collapsed="false">
      <c r="A14" s="41" t="s">
        <v>21</v>
      </c>
      <c r="B14" s="41"/>
      <c r="C14" s="24" t="n">
        <f aca="false">[1]MATERIAIS!B232</f>
        <v>0</v>
      </c>
      <c r="D14" s="35" t="n">
        <v>249.29</v>
      </c>
      <c r="E14" s="42" t="n">
        <v>4.21</v>
      </c>
      <c r="F14" s="27" t="n">
        <f aca="false">[1]XEROX!N16</f>
        <v>58.26</v>
      </c>
      <c r="G14" s="37" t="n">
        <f aca="false">[1]CORRESPONDÊNCIA!D180</f>
        <v>0</v>
      </c>
      <c r="H14" s="42"/>
      <c r="I14" s="42"/>
      <c r="J14" s="43"/>
      <c r="K14" s="27"/>
      <c r="L14" s="42"/>
      <c r="M14" s="37" t="n">
        <f aca="false">SUM(C14:L14)</f>
        <v>311.76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5.04</v>
      </c>
      <c r="D15" s="31" t="n">
        <v>250.49</v>
      </c>
      <c r="E15" s="44" t="n">
        <v>2.31</v>
      </c>
      <c r="F15" s="33" t="n">
        <f aca="false">[1]XEROX!N17</f>
        <v>47.164</v>
      </c>
      <c r="G15" s="33" t="n">
        <f aca="false">[1]CORRESPONDÊNCIA!D181</f>
        <v>0</v>
      </c>
      <c r="H15" s="44"/>
      <c r="I15" s="44"/>
      <c r="J15" s="45"/>
      <c r="K15" s="33"/>
      <c r="L15" s="44"/>
      <c r="M15" s="33" t="n">
        <f aca="false">SUM(C15:L15)</f>
        <v>305.004</v>
      </c>
    </row>
    <row r="16" customFormat="false" ht="12" hidden="false" customHeight="false" outlineLevel="0" collapsed="false">
      <c r="A16" s="41" t="s">
        <v>23</v>
      </c>
      <c r="B16" s="41"/>
      <c r="C16" s="24" t="n">
        <f aca="false">[1]MATERIAIS!B234</f>
        <v>0</v>
      </c>
      <c r="D16" s="25" t="n">
        <v>370.49</v>
      </c>
      <c r="E16" s="42" t="n">
        <v>1.37</v>
      </c>
      <c r="F16" s="27" t="n">
        <f aca="false">[1]XEROX!N18</f>
        <v>46.128</v>
      </c>
      <c r="G16" s="37"/>
      <c r="H16" s="42"/>
      <c r="I16" s="42"/>
      <c r="J16" s="43"/>
      <c r="K16" s="27"/>
      <c r="L16" s="42"/>
      <c r="M16" s="37" t="n">
        <f aca="false">SUM(C16:L16)</f>
        <v>417.988</v>
      </c>
    </row>
    <row r="17" customFormat="false" ht="12" hidden="false" customHeight="false" outlineLevel="0" collapsed="false">
      <c r="A17" s="29" t="s">
        <v>24</v>
      </c>
      <c r="B17" s="29"/>
      <c r="C17" s="30"/>
      <c r="D17" s="31" t="n">
        <v>286.3</v>
      </c>
      <c r="E17" s="39" t="n">
        <v>12.26</v>
      </c>
      <c r="F17" s="33" t="n">
        <f aca="false">[1]XEROX!N19</f>
        <v>0.99</v>
      </c>
      <c r="G17" s="33"/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299.55</v>
      </c>
    </row>
    <row r="18" customFormat="false" ht="12" hidden="false" customHeight="false" outlineLevel="0" collapsed="false">
      <c r="A18" s="41" t="s">
        <v>25</v>
      </c>
      <c r="B18" s="41"/>
      <c r="C18" s="24" t="n">
        <f aca="false">[1]MATERIAIS!B236</f>
        <v>216.41</v>
      </c>
      <c r="D18" s="25" t="n">
        <v>340.91</v>
      </c>
      <c r="E18" s="42" t="n">
        <v>7</v>
      </c>
      <c r="F18" s="27" t="n">
        <f aca="false">[1]XEROX!N20</f>
        <v>184.996</v>
      </c>
      <c r="G18" s="37"/>
      <c r="H18" s="42"/>
      <c r="I18" s="42"/>
      <c r="J18" s="43"/>
      <c r="K18" s="27"/>
      <c r="L18" s="42"/>
      <c r="M18" s="37" t="n">
        <f aca="false">SUM(C18:L18)</f>
        <v>749.316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1" t="n">
        <v>0</v>
      </c>
      <c r="E19" s="39" t="n">
        <v>0.97</v>
      </c>
      <c r="F19" s="33" t="n">
        <f aca="false">[1]XEROX!N27</f>
        <v>5.798</v>
      </c>
      <c r="G19" s="33" t="n">
        <f aca="false">[1]CORRESPONDÊNCIA!D191</f>
        <v>0</v>
      </c>
      <c r="H19" s="39"/>
      <c r="I19" s="39"/>
      <c r="J19" s="40"/>
      <c r="K19" s="33"/>
      <c r="L19" s="39"/>
      <c r="M19" s="46" t="n">
        <f aca="false">SUM(C19:L19)</f>
        <v>6.768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7</v>
      </c>
      <c r="B21" s="52"/>
      <c r="C21" s="53" t="n">
        <f aca="false">SUM(C8:C20)</f>
        <v>299.6</v>
      </c>
      <c r="D21" s="54" t="n">
        <f aca="false">SUM(D8:D20)</f>
        <v>2309.38</v>
      </c>
      <c r="E21" s="54" t="n">
        <f aca="false">SUM(E7:E20)</f>
        <v>52.37</v>
      </c>
      <c r="F21" s="54" t="n">
        <f aca="false">SUM(F7:F20)</f>
        <v>643.16</v>
      </c>
      <c r="G21" s="54" t="n">
        <f aca="false">SUM(G7:G20)</f>
        <v>0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0</v>
      </c>
      <c r="K21" s="56" t="n">
        <f aca="false">SUM(K7:K20)</f>
        <v>0</v>
      </c>
      <c r="L21" s="57" t="n">
        <f aca="false">SUM(L8:L19)</f>
        <v>0</v>
      </c>
      <c r="M21" s="58" t="n">
        <f aca="false">SUM(C21:L21)</f>
        <v>3304.51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8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23:26Z</dcterms:created>
  <dc:creator>Mauricio Silva Rodolpho</dc:creator>
  <dc:description/>
  <dc:language>en-US</dc:language>
  <cp:lastModifiedBy>Mauricio Silva Rodolpho</cp:lastModifiedBy>
  <dcterms:modified xsi:type="dcterms:W3CDTF">2016-08-15T14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