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ERÍODO DE REFERÊNCIA    :</t>
  </si>
  <si>
    <t xml:space="preserve">abril de 2010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R$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10/RELAT&#211;RIO%20GERAL%20DESPESAS%20-%20ABRIL%20D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0</v>
          </cell>
        </row>
        <row r="230">
          <cell r="B230">
            <v>0</v>
          </cell>
        </row>
        <row r="233">
          <cell r="B233">
            <v>0</v>
          </cell>
        </row>
        <row r="234">
          <cell r="B234">
            <v>0</v>
          </cell>
        </row>
        <row r="236">
          <cell r="B236">
            <v>0</v>
          </cell>
        </row>
      </sheetData>
      <sheetData sheetId="2">
        <row r="10">
          <cell r="D10">
            <v>5.76</v>
          </cell>
        </row>
        <row r="11">
          <cell r="D11">
            <v>13.68</v>
          </cell>
        </row>
        <row r="12">
          <cell r="D12">
            <v>72.64</v>
          </cell>
        </row>
        <row r="13">
          <cell r="D13">
            <v>37.68</v>
          </cell>
        </row>
        <row r="14">
          <cell r="D14">
            <v>11.68</v>
          </cell>
        </row>
        <row r="15">
          <cell r="D15">
            <v>13.04</v>
          </cell>
        </row>
        <row r="16">
          <cell r="D16">
            <v>65.44</v>
          </cell>
        </row>
        <row r="17">
          <cell r="D17">
            <v>22.16</v>
          </cell>
        </row>
        <row r="18">
          <cell r="D18">
            <v>48.72</v>
          </cell>
        </row>
        <row r="19">
          <cell r="D19">
            <v>37.92</v>
          </cell>
        </row>
        <row r="20">
          <cell r="D20">
            <v>13.2</v>
          </cell>
        </row>
        <row r="27">
          <cell r="D27">
            <v>0</v>
          </cell>
        </row>
      </sheetData>
      <sheetData sheetId="3">
        <row r="176">
          <cell r="D176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36.86</v>
          </cell>
        </row>
        <row r="184">
          <cell r="D184">
            <v>0</v>
          </cell>
        </row>
        <row r="187">
          <cell r="D187">
            <v>0</v>
          </cell>
        </row>
        <row r="194">
          <cell r="D194">
            <v>14.85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578.22</v>
          </cell>
        </row>
        <row r="247">
          <cell r="D247">
            <v>0</v>
          </cell>
        </row>
        <row r="248">
          <cell r="D248">
            <v>409.4</v>
          </cell>
        </row>
        <row r="249">
          <cell r="D249">
            <v>17.94</v>
          </cell>
        </row>
        <row r="250">
          <cell r="D250">
            <v>497.72</v>
          </cell>
        </row>
        <row r="251">
          <cell r="D251">
            <v>305.44</v>
          </cell>
        </row>
        <row r="252">
          <cell r="D252">
            <v>504.62</v>
          </cell>
        </row>
        <row r="253">
          <cell r="D253">
            <v>0</v>
          </cell>
        </row>
        <row r="254">
          <cell r="D254">
            <v>233.68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3" t="s">
        <v>0</v>
      </c>
      <c r="B3" s="3"/>
      <c r="C3" s="3"/>
      <c r="D3" s="4" t="s">
        <v>1</v>
      </c>
      <c r="E3" s="4"/>
      <c r="F3" s="5"/>
      <c r="G3" s="5"/>
      <c r="H3" s="5"/>
      <c r="I3" s="5"/>
      <c r="J3" s="6"/>
      <c r="K3" s="5"/>
      <c r="L3" s="6"/>
      <c r="M3" s="5"/>
    </row>
    <row r="4" customFormat="false" ht="12.75" hidden="false" customHeight="false" outlineLevel="0" collapsed="false">
      <c r="A4" s="1"/>
      <c r="B4" s="1"/>
      <c r="C4" s="1"/>
      <c r="D4" s="1" t="s">
        <v>2</v>
      </c>
      <c r="E4" s="1"/>
      <c r="F4" s="1"/>
      <c r="G4" s="1"/>
      <c r="H4" s="1"/>
      <c r="I4" s="1"/>
      <c r="J4" s="2"/>
      <c r="K4" s="1"/>
      <c r="L4" s="2"/>
      <c r="M4" s="1"/>
    </row>
    <row r="5" customFormat="false" ht="12.75" hidden="false" customHeight="false" outlineLevel="0" collapsed="false">
      <c r="A5" s="7" t="s">
        <v>3</v>
      </c>
      <c r="B5" s="7"/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1" t="s">
        <v>13</v>
      </c>
      <c r="M5" s="7" t="s">
        <v>14</v>
      </c>
    </row>
    <row r="6" customFormat="false" ht="12.75" hidden="false" customHeight="false" outlineLevel="0" collapsed="false">
      <c r="A6" s="12"/>
      <c r="B6" s="12"/>
      <c r="C6" s="13"/>
      <c r="D6" s="14"/>
      <c r="E6" s="15"/>
      <c r="F6" s="14"/>
      <c r="G6" s="14"/>
      <c r="H6" s="14"/>
      <c r="I6" s="14"/>
      <c r="J6" s="16"/>
      <c r="K6" s="17"/>
      <c r="L6" s="18"/>
      <c r="M6" s="14"/>
    </row>
    <row r="7" customFormat="false" ht="12.75" hidden="false" customHeight="false" outlineLevel="0" collapsed="false">
      <c r="A7" s="19" t="s">
        <v>15</v>
      </c>
      <c r="B7" s="19"/>
      <c r="C7" s="20" t="n">
        <f aca="false">[1]MATERIAIS!B226</f>
        <v>0</v>
      </c>
      <c r="D7" s="21" t="n">
        <v>263.3</v>
      </c>
      <c r="E7" s="22" t="n">
        <v>183.49</v>
      </c>
      <c r="F7" s="23" t="n">
        <f aca="false">[1]XEROX!D10</f>
        <v>5.76</v>
      </c>
      <c r="G7" s="23" t="n">
        <f aca="false">[1]CORRESPONDÊNCIA!D176</f>
        <v>0</v>
      </c>
      <c r="H7" s="24"/>
      <c r="I7" s="24"/>
      <c r="J7" s="21"/>
      <c r="K7" s="25" t="n">
        <f aca="false">[1]AUTOMÓVEL!D244</f>
        <v>0</v>
      </c>
      <c r="L7" s="26" t="n">
        <v>-24.15</v>
      </c>
      <c r="M7" s="27" t="n">
        <f aca="false">SUM(C7:L7)</f>
        <v>428.4</v>
      </c>
    </row>
    <row r="8" customFormat="false" ht="12.75" hidden="false" customHeight="false" outlineLevel="0" collapsed="false">
      <c r="A8" s="28" t="s">
        <v>16</v>
      </c>
      <c r="B8" s="28"/>
      <c r="C8" s="29" t="n">
        <f aca="false">[1]MATERIAIS!B227</f>
        <v>0</v>
      </c>
      <c r="D8" s="30" t="n">
        <v>248.58</v>
      </c>
      <c r="E8" s="31" t="n">
        <v>149.5</v>
      </c>
      <c r="F8" s="32" t="n">
        <f aca="false">[1]XEROX!D11</f>
        <v>13.68</v>
      </c>
      <c r="G8" s="33"/>
      <c r="H8" s="34"/>
      <c r="I8" s="34"/>
      <c r="J8" s="30"/>
      <c r="K8" s="35" t="n">
        <f aca="false">[1]AUTOMÓVEL!D245</f>
        <v>0</v>
      </c>
      <c r="L8" s="36"/>
      <c r="M8" s="37" t="n">
        <f aca="false">SUM(C8:L8)</f>
        <v>411.76</v>
      </c>
    </row>
    <row r="9" customFormat="false" ht="12.75" hidden="false" customHeight="false" outlineLevel="0" collapsed="false">
      <c r="A9" s="19" t="s">
        <v>17</v>
      </c>
      <c r="B9" s="19"/>
      <c r="C9" s="20" t="n">
        <f aca="false">[1]MATERIAIS!B228</f>
        <v>0</v>
      </c>
      <c r="D9" s="38" t="n">
        <v>376.91</v>
      </c>
      <c r="E9" s="39" t="n">
        <v>193.56</v>
      </c>
      <c r="F9" s="23" t="n">
        <f aca="false">[1]XEROX!D12</f>
        <v>72.64</v>
      </c>
      <c r="G9" s="40" t="n">
        <v>12.6</v>
      </c>
      <c r="H9" s="41" t="n">
        <v>1662.97</v>
      </c>
      <c r="I9" s="41"/>
      <c r="J9" s="38" t="n">
        <v>2555</v>
      </c>
      <c r="K9" s="25" t="n">
        <f aca="false">[1]AUTOMÓVEL!D246</f>
        <v>578.22</v>
      </c>
      <c r="L9" s="42"/>
      <c r="M9" s="43" t="n">
        <f aca="false">SUM(C9:L9)</f>
        <v>5451.9</v>
      </c>
    </row>
    <row r="10" customFormat="false" ht="12.75" hidden="false" customHeight="false" outlineLevel="0" collapsed="false">
      <c r="A10" s="28" t="s">
        <v>18</v>
      </c>
      <c r="B10" s="28"/>
      <c r="C10" s="29" t="n">
        <v>143.89</v>
      </c>
      <c r="D10" s="30" t="n">
        <v>308.94</v>
      </c>
      <c r="E10" s="31" t="n">
        <v>305.4</v>
      </c>
      <c r="F10" s="32" t="n">
        <f aca="false">[1]XEROX!D13</f>
        <v>37.68</v>
      </c>
      <c r="G10" s="33" t="n">
        <f aca="false">[1]CORRESPONDÊNCIA!D180</f>
        <v>0</v>
      </c>
      <c r="H10" s="34"/>
      <c r="I10" s="34" t="n">
        <v>380</v>
      </c>
      <c r="J10" s="30" t="n">
        <v>1720</v>
      </c>
      <c r="K10" s="35" t="n">
        <f aca="false">[1]AUTOMÓVEL!D247</f>
        <v>0</v>
      </c>
      <c r="L10" s="44"/>
      <c r="M10" s="37" t="n">
        <f aca="false">SUM(C10:L10)</f>
        <v>2895.91</v>
      </c>
    </row>
    <row r="11" customFormat="false" ht="12.75" hidden="false" customHeight="false" outlineLevel="0" collapsed="false">
      <c r="A11" s="19" t="s">
        <v>19</v>
      </c>
      <c r="B11" s="19"/>
      <c r="C11" s="20" t="n">
        <f aca="false">[1]MATERIAIS!B230</f>
        <v>0</v>
      </c>
      <c r="D11" s="21" t="n">
        <v>397.16</v>
      </c>
      <c r="E11" s="39" t="n">
        <v>348.64</v>
      </c>
      <c r="F11" s="23" t="n">
        <f aca="false">[1]XEROX!D14</f>
        <v>11.68</v>
      </c>
      <c r="G11" s="40" t="n">
        <f aca="false">[1]CORRESPONDÊNCIA!D181</f>
        <v>0</v>
      </c>
      <c r="H11" s="41" t="n">
        <v>1699.57</v>
      </c>
      <c r="I11" s="41" t="n">
        <v>950</v>
      </c>
      <c r="J11" s="41" t="n">
        <v>5570</v>
      </c>
      <c r="K11" s="25" t="n">
        <f aca="false">[1]AUTOMÓVEL!D248</f>
        <v>409.4</v>
      </c>
      <c r="L11" s="45" t="n">
        <v>400</v>
      </c>
      <c r="M11" s="43" t="n">
        <f aca="false">SUM(C11:L11)</f>
        <v>9786.45</v>
      </c>
    </row>
    <row r="12" customFormat="false" ht="12.75" hidden="false" customHeight="false" outlineLevel="0" collapsed="false">
      <c r="A12" s="28" t="s">
        <v>20</v>
      </c>
      <c r="B12" s="28"/>
      <c r="C12" s="29" t="n">
        <v>0.65</v>
      </c>
      <c r="D12" s="30" t="n">
        <v>247.98</v>
      </c>
      <c r="E12" s="46" t="n">
        <v>281.9</v>
      </c>
      <c r="F12" s="32" t="n">
        <f aca="false">[1]XEROX!D15</f>
        <v>13.04</v>
      </c>
      <c r="G12" s="33" t="n">
        <f aca="false">[1]CORRESPONDÊNCIA!D182</f>
        <v>36.86</v>
      </c>
      <c r="H12" s="34" t="n">
        <v>710.14</v>
      </c>
      <c r="I12" s="34" t="n">
        <v>570</v>
      </c>
      <c r="J12" s="33" t="n">
        <v>1815</v>
      </c>
      <c r="K12" s="35" t="n">
        <f aca="false">[1]AUTOMÓVEL!D249</f>
        <v>17.94</v>
      </c>
      <c r="L12" s="36"/>
      <c r="M12" s="37" t="n">
        <f aca="false">SUM(C12:L12)</f>
        <v>3693.51</v>
      </c>
    </row>
    <row r="13" customFormat="false" ht="12.75" hidden="false" customHeight="false" outlineLevel="0" collapsed="false">
      <c r="A13" s="47" t="s">
        <v>21</v>
      </c>
      <c r="B13" s="47"/>
      <c r="C13" s="20" t="n">
        <v>65.67</v>
      </c>
      <c r="D13" s="38" t="n">
        <v>535.65</v>
      </c>
      <c r="E13" s="48" t="n">
        <v>564.25</v>
      </c>
      <c r="F13" s="23" t="n">
        <f aca="false">[1]XEROX!D16</f>
        <v>65.44</v>
      </c>
      <c r="G13" s="40" t="n">
        <v>35.81</v>
      </c>
      <c r="H13" s="41" t="n">
        <v>926.11</v>
      </c>
      <c r="I13" s="41" t="n">
        <v>500</v>
      </c>
      <c r="J13" s="40" t="n">
        <v>3080</v>
      </c>
      <c r="K13" s="25" t="n">
        <f aca="false">[1]AUTOMÓVEL!D250</f>
        <v>497.72</v>
      </c>
      <c r="L13" s="45" t="n">
        <v>400</v>
      </c>
      <c r="M13" s="43" t="n">
        <f aca="false">SUM(C13:L13)</f>
        <v>6670.65</v>
      </c>
    </row>
    <row r="14" customFormat="false" ht="12.75" hidden="false" customHeight="false" outlineLevel="0" collapsed="false">
      <c r="A14" s="28" t="s">
        <v>22</v>
      </c>
      <c r="B14" s="28"/>
      <c r="C14" s="29" t="n">
        <f aca="false">[1]MATERIAIS!B233</f>
        <v>0</v>
      </c>
      <c r="D14" s="30" t="n">
        <v>438.31</v>
      </c>
      <c r="E14" s="49" t="n">
        <v>250.7</v>
      </c>
      <c r="F14" s="32" t="n">
        <f aca="false">[1]XEROX!D17</f>
        <v>22.16</v>
      </c>
      <c r="G14" s="33" t="n">
        <f aca="false">[1]CORRESPONDÊNCIA!D184</f>
        <v>0</v>
      </c>
      <c r="H14" s="34"/>
      <c r="I14" s="34"/>
      <c r="J14" s="30" t="n">
        <v>190</v>
      </c>
      <c r="K14" s="35" t="n">
        <f aca="false">[1]AUTOMÓVEL!D251</f>
        <v>305.44</v>
      </c>
      <c r="L14" s="36"/>
      <c r="M14" s="37" t="n">
        <f aca="false">SUM(C14:L14)</f>
        <v>1206.61</v>
      </c>
    </row>
    <row r="15" customFormat="false" ht="12.75" hidden="false" customHeight="false" outlineLevel="0" collapsed="false">
      <c r="A15" s="47" t="s">
        <v>23</v>
      </c>
      <c r="B15" s="47"/>
      <c r="C15" s="20" t="n">
        <f aca="false">[1]MATERIAIS!B234</f>
        <v>0</v>
      </c>
      <c r="D15" s="21" t="n">
        <v>258.13</v>
      </c>
      <c r="E15" s="48" t="n">
        <v>68.5</v>
      </c>
      <c r="F15" s="23" t="n">
        <f aca="false">[1]XEROX!D18</f>
        <v>48.72</v>
      </c>
      <c r="G15" s="40" t="s">
        <v>24</v>
      </c>
      <c r="H15" s="41" t="n">
        <v>1420.28</v>
      </c>
      <c r="I15" s="41" t="n">
        <v>570</v>
      </c>
      <c r="J15" s="38" t="n">
        <v>3475</v>
      </c>
      <c r="K15" s="25" t="n">
        <f aca="false">[1]AUTOMÓVEL!D252</f>
        <v>504.62</v>
      </c>
      <c r="L15" s="45" t="n">
        <v>206</v>
      </c>
      <c r="M15" s="43" t="n">
        <f aca="false">SUM(C15:L15)</f>
        <v>6551.25</v>
      </c>
    </row>
    <row r="16" customFormat="false" ht="12.75" hidden="false" customHeight="false" outlineLevel="0" collapsed="false">
      <c r="A16" s="28" t="s">
        <v>25</v>
      </c>
      <c r="B16" s="28"/>
      <c r="C16" s="29" t="n">
        <v>60.47</v>
      </c>
      <c r="D16" s="30" t="n">
        <v>358.54</v>
      </c>
      <c r="E16" s="46" t="n">
        <v>396.83</v>
      </c>
      <c r="F16" s="32" t="n">
        <f aca="false">[1]XEROX!D19</f>
        <v>37.92</v>
      </c>
      <c r="G16" s="33" t="n">
        <v>882.82</v>
      </c>
      <c r="H16" s="34"/>
      <c r="I16" s="34"/>
      <c r="J16" s="33"/>
      <c r="K16" s="35" t="n">
        <f aca="false">[1]AUTOMÓVEL!D253</f>
        <v>0</v>
      </c>
      <c r="L16" s="36"/>
      <c r="M16" s="37" t="n">
        <f aca="false">SUM(C16:L16)</f>
        <v>1736.58</v>
      </c>
    </row>
    <row r="17" customFormat="false" ht="12.75" hidden="false" customHeight="false" outlineLevel="0" collapsed="false">
      <c r="A17" s="47" t="s">
        <v>26</v>
      </c>
      <c r="B17" s="47"/>
      <c r="C17" s="20" t="n">
        <f aca="false">[1]MATERIAIS!B236</f>
        <v>0</v>
      </c>
      <c r="D17" s="21" t="n">
        <v>406.11</v>
      </c>
      <c r="E17" s="48" t="n">
        <v>503.24</v>
      </c>
      <c r="F17" s="23" t="n">
        <f aca="false">[1]XEROX!D20</f>
        <v>13.2</v>
      </c>
      <c r="G17" s="40" t="n">
        <f aca="false">[1]CORRESPONDÊNCIA!D187</f>
        <v>0</v>
      </c>
      <c r="H17" s="41"/>
      <c r="I17" s="41"/>
      <c r="J17" s="40"/>
      <c r="K17" s="25" t="n">
        <f aca="false">[1]AUTOMÓVEL!D254</f>
        <v>233.68</v>
      </c>
      <c r="L17" s="45"/>
      <c r="M17" s="43" t="n">
        <f aca="false">SUM(C17:L17)</f>
        <v>1156.23</v>
      </c>
    </row>
    <row r="18" customFormat="false" ht="12.75" hidden="false" customHeight="false" outlineLevel="0" collapsed="false">
      <c r="A18" s="50" t="s">
        <v>27</v>
      </c>
      <c r="B18" s="50"/>
      <c r="C18" s="29" t="s">
        <v>24</v>
      </c>
      <c r="D18" s="30"/>
      <c r="E18" s="46" t="n">
        <v>44.99</v>
      </c>
      <c r="F18" s="32" t="n">
        <f aca="false">[1]XEROX!D27</f>
        <v>0</v>
      </c>
      <c r="G18" s="33" t="n">
        <f aca="false">[1]CORRESPONDÊNCIA!D194</f>
        <v>14.85</v>
      </c>
      <c r="H18" s="34"/>
      <c r="I18" s="34"/>
      <c r="J18" s="30"/>
      <c r="K18" s="35" t="n">
        <f aca="false">[1]AUTOMÓVEL!D261</f>
        <v>0</v>
      </c>
      <c r="L18" s="44"/>
      <c r="M18" s="37" t="n">
        <f aca="false">SUM(C18:L18)</f>
        <v>59.84</v>
      </c>
    </row>
  </sheetData>
  <mergeCells count="15"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4:19:46Z</dcterms:created>
  <dc:creator>tarifador</dc:creator>
  <dc:description/>
  <dc:language>en-US</dc:language>
  <cp:lastModifiedBy>Usuário</cp:lastModifiedBy>
  <cp:lastPrinted>2011-04-05T14:20:22Z</cp:lastPrinted>
  <dcterms:modified xsi:type="dcterms:W3CDTF">2011-04-08T12:33:49Z</dcterms:modified>
  <cp:revision>0</cp:revision>
  <dc:subject/>
  <dc:title/>
</cp:coreProperties>
</file>