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Maristela Menel Roz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5/RELAT&#211;RIO%20GERAL%20DESPESAS%20-%20ABRIL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31.88</v>
          </cell>
        </row>
        <row r="228">
          <cell r="B228">
            <v>3.32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4.65</v>
          </cell>
        </row>
        <row r="232">
          <cell r="B232">
            <v>0</v>
          </cell>
        </row>
        <row r="233">
          <cell r="B233">
            <v>33.7</v>
          </cell>
        </row>
        <row r="234">
          <cell r="B234">
            <v>7.35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5.72</v>
          </cell>
        </row>
        <row r="11">
          <cell r="N11">
            <v>20.046</v>
          </cell>
        </row>
        <row r="12">
          <cell r="N12">
            <v>15.74</v>
          </cell>
        </row>
        <row r="13">
          <cell r="N13">
            <v>26.2</v>
          </cell>
        </row>
        <row r="14">
          <cell r="N14">
            <v>70.33</v>
          </cell>
        </row>
        <row r="15">
          <cell r="N15">
            <v>41.334</v>
          </cell>
        </row>
        <row r="16">
          <cell r="N16">
            <v>12.406</v>
          </cell>
        </row>
        <row r="17">
          <cell r="N17">
            <v>152.9</v>
          </cell>
        </row>
        <row r="18">
          <cell r="N18">
            <v>7.37</v>
          </cell>
        </row>
        <row r="19">
          <cell r="N19">
            <v>55.914</v>
          </cell>
        </row>
        <row r="20">
          <cell r="N20">
            <v>68.352</v>
          </cell>
        </row>
        <row r="27">
          <cell r="N27">
            <v>443.56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386.65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84.7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436.54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2095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78.84</v>
      </c>
      <c r="E8" s="24" t="n">
        <v>0.32</v>
      </c>
      <c r="F8" s="25" t="n">
        <f aca="false">[1]XEROX!N10</f>
        <v>5.7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184.88</v>
      </c>
      <c r="O8" s="3"/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31.88</v>
      </c>
      <c r="D9" s="29" t="n">
        <v>284.42</v>
      </c>
      <c r="E9" s="30" t="n">
        <v>3.72</v>
      </c>
      <c r="F9" s="31" t="n">
        <f aca="false">[1]XEROX!N11</f>
        <v>20.046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340.066</v>
      </c>
      <c r="O9" s="3"/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3.32</v>
      </c>
      <c r="D10" s="33" t="n">
        <v>230.06</v>
      </c>
      <c r="E10" s="34" t="n">
        <v>32.38</v>
      </c>
      <c r="F10" s="25" t="n">
        <f aca="false">[1]XEROX!N12</f>
        <v>15.74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436.54</v>
      </c>
      <c r="L10" s="34"/>
      <c r="M10" s="35" t="n">
        <f aca="false">SUM(C10:L10)</f>
        <v>718.04</v>
      </c>
      <c r="O10" s="3"/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17.05</v>
      </c>
      <c r="F11" s="31" t="n">
        <f aca="false">[1]XEROX!N13</f>
        <v>26.2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43.25</v>
      </c>
      <c r="O11" s="3"/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0</v>
      </c>
      <c r="D12" s="23" t="n">
        <v>0</v>
      </c>
      <c r="E12" s="34" t="n">
        <v>7.87</v>
      </c>
      <c r="F12" s="25" t="n">
        <f aca="false">[1]XEROX!N14</f>
        <v>70.33</v>
      </c>
      <c r="G12" s="35" t="n">
        <f aca="false">[1]CORRESPONDÊNCIA!D178</f>
        <v>386.65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464.85</v>
      </c>
      <c r="O12" s="3"/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4.65</v>
      </c>
      <c r="D13" s="29" t="n">
        <v>259.01</v>
      </c>
      <c r="E13" s="37" t="n">
        <v>18.69</v>
      </c>
      <c r="F13" s="31" t="n">
        <f aca="false">[1]XEROX!N15</f>
        <v>41.334</v>
      </c>
      <c r="G13" s="31" t="n">
        <f aca="false">[1]CORRESPONDÊNCIA!D179</f>
        <v>0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323.684</v>
      </c>
      <c r="O13" s="3"/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237.61</v>
      </c>
      <c r="E14" s="40" t="n">
        <v>13.31</v>
      </c>
      <c r="F14" s="25" t="n">
        <f aca="false">[1]XEROX!N16</f>
        <v>12.406</v>
      </c>
      <c r="G14" s="35" t="n">
        <f aca="false">[1]CORRESPONDÊNCIA!D180</f>
        <v>0</v>
      </c>
      <c r="H14" s="40"/>
      <c r="I14" s="40"/>
      <c r="J14" s="41" t="n">
        <v>1195</v>
      </c>
      <c r="K14" s="25" t="n">
        <f aca="false">[1]AUTOMÓVEL!D250</f>
        <v>0</v>
      </c>
      <c r="L14" s="40"/>
      <c r="M14" s="35" t="n">
        <f aca="false">SUM(C14:L14)</f>
        <v>1458.326</v>
      </c>
      <c r="O14" s="3"/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33.7</v>
      </c>
      <c r="D15" s="29" t="n">
        <v>438.56</v>
      </c>
      <c r="E15" s="42" t="n">
        <v>26.82</v>
      </c>
      <c r="F15" s="31" t="n">
        <f aca="false">[1]XEROX!N17</f>
        <v>152.9</v>
      </c>
      <c r="G15" s="31" t="n">
        <f aca="false">[1]CORRESPONDÊNCIA!D181</f>
        <v>0</v>
      </c>
      <c r="H15" s="42" t="n">
        <v>419.11</v>
      </c>
      <c r="I15" s="42"/>
      <c r="J15" s="43" t="n">
        <v>1195</v>
      </c>
      <c r="K15" s="31" t="n">
        <f aca="false">[1]AUTOMÓVEL!D251</f>
        <v>0</v>
      </c>
      <c r="L15" s="42" t="n">
        <v>400</v>
      </c>
      <c r="M15" s="31" t="n">
        <f aca="false">SUM(C15:L15)</f>
        <v>2666.09</v>
      </c>
      <c r="O15" s="3"/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7.35</v>
      </c>
      <c r="D16" s="23" t="n">
        <v>313.51</v>
      </c>
      <c r="E16" s="40" t="n">
        <v>20.04</v>
      </c>
      <c r="F16" s="25" t="n">
        <f aca="false">[1]XEROX!N18</f>
        <v>7.37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348.27</v>
      </c>
      <c r="O16" s="3"/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0</v>
      </c>
      <c r="D17" s="29" t="n">
        <v>290.68</v>
      </c>
      <c r="E17" s="37" t="n">
        <v>30.37</v>
      </c>
      <c r="F17" s="31" t="n">
        <f aca="false">[1]XEROX!N19</f>
        <v>55.914</v>
      </c>
      <c r="G17" s="31" t="n">
        <f aca="false">[1]CORRESPONDÊNCIA!D183</f>
        <v>184.7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561.664</v>
      </c>
      <c r="O17" s="3"/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0</v>
      </c>
      <c r="D18" s="23" t="n">
        <v>234.7</v>
      </c>
      <c r="E18" s="40" t="n">
        <v>43.89</v>
      </c>
      <c r="F18" s="25" t="n">
        <f aca="false">[1]XEROX!N20</f>
        <v>68.352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346.942</v>
      </c>
      <c r="O18" s="3"/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 t="n">
        <v>0</v>
      </c>
      <c r="E19" s="37" t="n">
        <v>15.31</v>
      </c>
      <c r="F19" s="31" t="n">
        <f aca="false">[1]XEROX!N27</f>
        <v>443.564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0</v>
      </c>
      <c r="L19" s="37"/>
      <c r="M19" s="44" t="n">
        <f aca="false">SUM(C19:L19)</f>
        <v>458.874</v>
      </c>
      <c r="O19" s="3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3:22:19Z</dcterms:created>
  <dc:creator>Mauricio Silva Rodolpho</dc:creator>
  <dc:description/>
  <dc:language>en-US</dc:language>
  <cp:lastModifiedBy>Mauricio Silva Rodolpho</cp:lastModifiedBy>
  <cp:lastPrinted>2015-05-07T13:23:37Z</cp:lastPrinted>
  <dcterms:modified xsi:type="dcterms:W3CDTF">2015-05-07T1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