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AGOSTO%20D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27.2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77.33</v>
          </cell>
        </row>
        <row r="230">
          <cell r="B230">
            <v>0</v>
          </cell>
        </row>
        <row r="231">
          <cell r="B231">
            <v>67.94</v>
          </cell>
        </row>
        <row r="232">
          <cell r="B232">
            <v>33.78</v>
          </cell>
        </row>
        <row r="233">
          <cell r="B233">
            <v>73.42</v>
          </cell>
        </row>
        <row r="234">
          <cell r="B234">
            <v>0</v>
          </cell>
        </row>
        <row r="235">
          <cell r="B235">
            <v>239.68</v>
          </cell>
        </row>
        <row r="236">
          <cell r="B236">
            <v>17.91</v>
          </cell>
        </row>
        <row r="243">
          <cell r="B243">
            <v>10.27</v>
          </cell>
        </row>
      </sheetData>
      <sheetData sheetId="2">
        <row r="10">
          <cell r="D10">
            <v>4.72</v>
          </cell>
        </row>
        <row r="11">
          <cell r="D11">
            <v>0.48</v>
          </cell>
        </row>
        <row r="12">
          <cell r="D12">
            <v>13.84</v>
          </cell>
        </row>
        <row r="13">
          <cell r="D13">
            <v>20.4</v>
          </cell>
        </row>
        <row r="14">
          <cell r="D14">
            <v>3.04</v>
          </cell>
        </row>
        <row r="15">
          <cell r="D15">
            <v>1.12</v>
          </cell>
        </row>
        <row r="16">
          <cell r="D16">
            <v>5.84</v>
          </cell>
        </row>
        <row r="17">
          <cell r="D17">
            <v>98.88</v>
          </cell>
        </row>
        <row r="18">
          <cell r="D18">
            <v>6</v>
          </cell>
        </row>
        <row r="19">
          <cell r="D19">
            <v>168.48</v>
          </cell>
        </row>
        <row r="20">
          <cell r="D20">
            <v>38.72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335.34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178.94</v>
          </cell>
        </row>
        <row r="252">
          <cell r="D252">
            <v>0</v>
          </cell>
        </row>
        <row r="253">
          <cell r="D253">
            <v>547.1102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391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27.2</v>
      </c>
      <c r="D7" s="21" t="n">
        <v>257.74</v>
      </c>
      <c r="E7" s="22" t="n">
        <v>164.38</v>
      </c>
      <c r="F7" s="23" t="n">
        <f aca="false">[1]XEROX!D10</f>
        <v>4.72</v>
      </c>
      <c r="G7" s="23" t="n">
        <f aca="false">[1]CORRESPONDÊNCIA!D174</f>
        <v>0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454.04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0</v>
      </c>
      <c r="D8" s="27" t="n">
        <v>334.62</v>
      </c>
      <c r="E8" s="28" t="n">
        <v>128.06</v>
      </c>
      <c r="F8" s="29" t="n">
        <f aca="false">[1]XEROX!D11</f>
        <v>0.48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463.16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0</v>
      </c>
      <c r="D9" s="32" t="n">
        <v>405.69</v>
      </c>
      <c r="E9" s="33" t="n">
        <v>137.38</v>
      </c>
      <c r="F9" s="23" t="n">
        <f aca="false">[1]XEROX!D12</f>
        <v>13.84</v>
      </c>
      <c r="G9" s="34" t="n">
        <f aca="false">[1]CORRESPONDÊNCIA!D176</f>
        <v>0</v>
      </c>
      <c r="H9" s="33"/>
      <c r="I9" s="33" t="n">
        <v>490</v>
      </c>
      <c r="J9" s="35" t="n">
        <v>950</v>
      </c>
      <c r="K9" s="23" t="n">
        <f aca="false">[1]AUTOMÓVEL!D246</f>
        <v>335.34</v>
      </c>
      <c r="L9" s="33"/>
      <c r="M9" s="34" t="n">
        <f aca="false">SUM(C9:L9)</f>
        <v>2332.25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77.33</v>
      </c>
      <c r="D10" s="27" t="n">
        <v>331.16</v>
      </c>
      <c r="E10" s="28" t="n">
        <v>156.63</v>
      </c>
      <c r="F10" s="29" t="n">
        <f aca="false">[1]XEROX!D13</f>
        <v>20.4</v>
      </c>
      <c r="G10" s="30" t="n">
        <f aca="false">[1]CORRESPONDÊNCIA!D177</f>
        <v>0</v>
      </c>
      <c r="H10" s="28"/>
      <c r="I10" s="28"/>
      <c r="J10" s="31"/>
      <c r="K10" s="29" t="n">
        <f aca="false">[1]AUTOMÓVEL!D247</f>
        <v>0</v>
      </c>
      <c r="L10" s="28"/>
      <c r="M10" s="30" t="n">
        <f aca="false">SUM(C10:L10)</f>
        <v>585.52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0</v>
      </c>
      <c r="D11" s="21" t="n">
        <v>366.79</v>
      </c>
      <c r="E11" s="33" t="n">
        <v>183.44</v>
      </c>
      <c r="F11" s="23" t="n">
        <f aca="false">[1]XEROX!D14</f>
        <v>3.04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553.27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67.94</v>
      </c>
      <c r="D12" s="27" t="n">
        <v>265.66</v>
      </c>
      <c r="E12" s="36" t="n">
        <v>214.05</v>
      </c>
      <c r="F12" s="29" t="n">
        <f aca="false">[1]XEROX!D15</f>
        <v>1.12</v>
      </c>
      <c r="G12" s="30" t="n">
        <f aca="false">[1]CORRESPONDÊNCIA!D179</f>
        <v>0</v>
      </c>
      <c r="H12" s="36"/>
      <c r="I12" s="36"/>
      <c r="J12" s="37"/>
      <c r="K12" s="29" t="n">
        <f aca="false">[1]AUTOMÓVEL!D249</f>
        <v>0</v>
      </c>
      <c r="L12" s="36"/>
      <c r="M12" s="30" t="n">
        <f aca="false">SUM(C12:L12)</f>
        <v>548.77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33.78</v>
      </c>
      <c r="D13" s="32" t="n">
        <v>829.16</v>
      </c>
      <c r="E13" s="39" t="n">
        <v>80.97</v>
      </c>
      <c r="F13" s="23" t="n">
        <f aca="false">[1]XEROX!D16</f>
        <v>5.84</v>
      </c>
      <c r="G13" s="34" t="n">
        <f aca="false">[1]CORRESPONDÊNCIA!D180</f>
        <v>0</v>
      </c>
      <c r="H13" s="39"/>
      <c r="I13" s="39"/>
      <c r="J13" s="40"/>
      <c r="K13" s="23" t="n">
        <f aca="false">[1]AUTOMÓVEL!D250</f>
        <v>0</v>
      </c>
      <c r="L13" s="39"/>
      <c r="M13" s="34" t="n">
        <f aca="false">SUM(C13:L13)</f>
        <v>949.75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73.42</v>
      </c>
      <c r="D14" s="27" t="n">
        <v>427.93</v>
      </c>
      <c r="E14" s="41" t="n">
        <v>166.06</v>
      </c>
      <c r="F14" s="29" t="n">
        <f aca="false">[1]XEROX!D17</f>
        <v>98.88</v>
      </c>
      <c r="G14" s="30" t="n">
        <f aca="false">[1]CORRESPONDÊNCIA!D181</f>
        <v>0</v>
      </c>
      <c r="H14" s="41"/>
      <c r="I14" s="41"/>
      <c r="J14" s="42" t="n">
        <v>140</v>
      </c>
      <c r="K14" s="29" t="n">
        <f aca="false">[1]AUTOMÓVEL!D251</f>
        <v>178.94</v>
      </c>
      <c r="L14" s="41"/>
      <c r="M14" s="30" t="n">
        <f aca="false">SUM(C14:L14)</f>
        <v>1085.23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0</v>
      </c>
      <c r="D15" s="21" t="n">
        <v>365.05</v>
      </c>
      <c r="E15" s="39" t="n">
        <v>81.81</v>
      </c>
      <c r="F15" s="23" t="n">
        <f aca="false">[1]XEROX!D18</f>
        <v>6</v>
      </c>
      <c r="G15" s="34" t="n">
        <f aca="false">[1]CORRESPONDÊNCIA!D182</f>
        <v>0</v>
      </c>
      <c r="H15" s="39"/>
      <c r="I15" s="39"/>
      <c r="J15" s="40"/>
      <c r="K15" s="23" t="n">
        <f aca="false">[1]AUTOMÓVEL!D252</f>
        <v>0</v>
      </c>
      <c r="L15" s="39"/>
      <c r="M15" s="34" t="n">
        <f aca="false">SUM(C15:L15)</f>
        <v>452.86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239.68</v>
      </c>
      <c r="D16" s="27" t="n">
        <v>720.67</v>
      </c>
      <c r="E16" s="36" t="n">
        <v>354.16</v>
      </c>
      <c r="F16" s="29" t="n">
        <f aca="false">[1]XEROX!D19</f>
        <v>168.48</v>
      </c>
      <c r="G16" s="30" t="n">
        <f aca="false">[1]CORRESPONDÊNCIA!D183</f>
        <v>0</v>
      </c>
      <c r="H16" s="36"/>
      <c r="I16" s="36"/>
      <c r="J16" s="37" t="n">
        <v>950</v>
      </c>
      <c r="K16" s="29" t="n">
        <f aca="false">[1]AUTOMÓVEL!D253</f>
        <v>547.1102</v>
      </c>
      <c r="L16" s="36" t="n">
        <v>120.74</v>
      </c>
      <c r="M16" s="30" t="n">
        <f aca="false">SUM(C16:L16)</f>
        <v>3100.8402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17.91</v>
      </c>
      <c r="D17" s="21" t="n">
        <v>445.68</v>
      </c>
      <c r="E17" s="39" t="n">
        <v>395.19</v>
      </c>
      <c r="F17" s="23" t="n">
        <f aca="false">[1]XEROX!D20</f>
        <v>38.72</v>
      </c>
      <c r="G17" s="34" t="n">
        <f aca="false">[1]CORRESPONDÊNCIA!D184</f>
        <v>0</v>
      </c>
      <c r="H17" s="39"/>
      <c r="I17" s="39"/>
      <c r="J17" s="40"/>
      <c r="K17" s="23" t="n">
        <f aca="false">[1]AUTOMÓVEL!D254</f>
        <v>0</v>
      </c>
      <c r="L17" s="39"/>
      <c r="M17" s="34" t="n">
        <f aca="false">SUM(C17:L17)</f>
        <v>897.5</v>
      </c>
    </row>
    <row r="18" customFormat="false" ht="12.75" hidden="false" customHeight="false" outlineLevel="0" collapsed="false">
      <c r="A18" s="43" t="s">
        <v>25</v>
      </c>
      <c r="B18" s="43"/>
      <c r="C18" s="26" t="n">
        <f aca="false">[1]MATERIAIS!B243</f>
        <v>10.27</v>
      </c>
      <c r="D18" s="27"/>
      <c r="E18" s="36" t="n">
        <v>32.24</v>
      </c>
      <c r="F18" s="29" t="n">
        <f aca="false">[1]XEROX!D27</f>
        <v>0</v>
      </c>
      <c r="G18" s="30" t="n">
        <f aca="false">[1]CORRESPONDÊNCIA!D191</f>
        <v>0</v>
      </c>
      <c r="H18" s="36"/>
      <c r="I18" s="36"/>
      <c r="J18" s="37"/>
      <c r="K18" s="29" t="n">
        <f aca="false">[1]AUTOMÓVEL!D261</f>
        <v>0</v>
      </c>
      <c r="L18" s="36"/>
      <c r="M18" s="30" t="n">
        <f aca="false">SUM(C18:L18)</f>
        <v>42.51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51:18Z</dcterms:created>
  <dc:creator>tarifador</dc:creator>
  <dc:description/>
  <dc:language>en-US</dc:language>
  <cp:lastModifiedBy>Usuário</cp:lastModifiedBy>
  <cp:lastPrinted>2011-04-05T16:51:59Z</cp:lastPrinted>
  <dcterms:modified xsi:type="dcterms:W3CDTF">2011-04-08T12:34:54Z</dcterms:modified>
  <cp:revision>0</cp:revision>
  <dc:subject/>
  <dc:title/>
</cp:coreProperties>
</file>