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AGOSTO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55.93</v>
          </cell>
        </row>
        <row r="227">
          <cell r="B227">
            <v>27.32</v>
          </cell>
        </row>
        <row r="228">
          <cell r="B228">
            <v>39.67</v>
          </cell>
        </row>
        <row r="229">
          <cell r="B229">
            <v>0</v>
          </cell>
        </row>
        <row r="230">
          <cell r="B230">
            <v>23.72</v>
          </cell>
        </row>
        <row r="231">
          <cell r="B231">
            <v>0</v>
          </cell>
        </row>
        <row r="232">
          <cell r="B232">
            <v>114.76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185.16</v>
          </cell>
        </row>
        <row r="236">
          <cell r="B236">
            <v>5.97</v>
          </cell>
        </row>
        <row r="243">
          <cell r="B243">
            <v>0</v>
          </cell>
        </row>
      </sheetData>
      <sheetData sheetId="2">
        <row r="10">
          <cell r="N10">
            <v>41.03</v>
          </cell>
        </row>
        <row r="11">
          <cell r="N11">
            <v>58.828</v>
          </cell>
        </row>
        <row r="12">
          <cell r="N12">
            <v>71.466</v>
          </cell>
        </row>
        <row r="13">
          <cell r="N13">
            <v>27.362</v>
          </cell>
        </row>
        <row r="14">
          <cell r="N14">
            <v>164.184</v>
          </cell>
        </row>
        <row r="15">
          <cell r="N15">
            <v>202.428</v>
          </cell>
        </row>
        <row r="16">
          <cell r="N16">
            <v>170.128</v>
          </cell>
        </row>
        <row r="17">
          <cell r="N17">
            <v>41.58</v>
          </cell>
        </row>
        <row r="18">
          <cell r="N18">
            <v>44</v>
          </cell>
        </row>
        <row r="19">
          <cell r="N19">
            <v>189.686</v>
          </cell>
        </row>
        <row r="20">
          <cell r="N20">
            <v>63.592</v>
          </cell>
        </row>
        <row r="27">
          <cell r="N27">
            <v>15.6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224.9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28.6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3.34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37.26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5.98</v>
          </cell>
        </row>
        <row r="253">
          <cell r="D253">
            <v>7.82</v>
          </cell>
        </row>
        <row r="254">
          <cell r="D254">
            <v>6.9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1852</v>
      </c>
      <c r="E4" s="6"/>
      <c r="F4" s="7"/>
      <c r="G4" s="7"/>
      <c r="H4" s="7"/>
      <c r="I4" s="7"/>
      <c r="J4" s="8"/>
      <c r="K4" s="7"/>
      <c r="L4" s="8"/>
      <c r="M4" s="7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55.93</v>
      </c>
      <c r="D8" s="23" t="n">
        <v>161.89</v>
      </c>
      <c r="E8" s="24" t="n">
        <v>21.11</v>
      </c>
      <c r="F8" s="25" t="n">
        <f aca="false">[1]XEROX!N10</f>
        <v>41.03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79.96</v>
      </c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27.32</v>
      </c>
      <c r="D9" s="29" t="n">
        <v>353.84</v>
      </c>
      <c r="E9" s="30" t="n">
        <v>251.6</v>
      </c>
      <c r="F9" s="31" t="n">
        <f aca="false">[1]XEROX!N11</f>
        <v>58.828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691.588</v>
      </c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39.67</v>
      </c>
      <c r="D10" s="33" t="n">
        <v>235.3</v>
      </c>
      <c r="E10" s="34" t="n">
        <v>218.46</v>
      </c>
      <c r="F10" s="25" t="n">
        <f aca="false">[1]XEROX!N12</f>
        <v>71.466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13.34</v>
      </c>
      <c r="L10" s="34"/>
      <c r="M10" s="35" t="n">
        <f aca="false">SUM(C10:L10)</f>
        <v>578.236</v>
      </c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40.79</v>
      </c>
      <c r="F11" s="31" t="n">
        <f aca="false">[1]XEROX!N13</f>
        <v>27.362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68.152</v>
      </c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23.72</v>
      </c>
      <c r="D12" s="23" t="n">
        <v>0</v>
      </c>
      <c r="E12" s="34" t="n">
        <v>78.12</v>
      </c>
      <c r="F12" s="25" t="n">
        <f aca="false">[1]XEROX!N14</f>
        <v>164.184</v>
      </c>
      <c r="G12" s="35" t="n">
        <f aca="false">[1]CORRESPONDÊNCIA!D178</f>
        <v>224.9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490.924</v>
      </c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246.73</v>
      </c>
      <c r="E13" s="37" t="n">
        <v>242.46</v>
      </c>
      <c r="F13" s="31" t="n">
        <f aca="false">[1]XEROX!N15</f>
        <v>202.428</v>
      </c>
      <c r="G13" s="31" t="n">
        <f aca="false">[1]CORRESPONDÊNCIA!D179</f>
        <v>0</v>
      </c>
      <c r="H13" s="37"/>
      <c r="I13" s="37"/>
      <c r="J13" s="38"/>
      <c r="K13" s="31" t="n">
        <f aca="false">[1]AUTOMÓVEL!D249</f>
        <v>37.26</v>
      </c>
      <c r="L13" s="37"/>
      <c r="M13" s="31" t="n">
        <f aca="false">SUM(C13:L13)</f>
        <v>728.878</v>
      </c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114.76</v>
      </c>
      <c r="D14" s="33" t="n">
        <v>263.33</v>
      </c>
      <c r="E14" s="40" t="n">
        <v>248.38</v>
      </c>
      <c r="F14" s="25" t="n">
        <f aca="false">[1]XEROX!N16</f>
        <v>170.128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796.598</v>
      </c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0</v>
      </c>
      <c r="D15" s="29" t="n">
        <v>537.23</v>
      </c>
      <c r="E15" s="42" t="n">
        <v>275.35</v>
      </c>
      <c r="F15" s="31" t="n">
        <f aca="false">[1]XEROX!N17</f>
        <v>41.58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854.16</v>
      </c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282.95</v>
      </c>
      <c r="E16" s="40" t="n">
        <v>122.77</v>
      </c>
      <c r="F16" s="25" t="n">
        <f aca="false">[1]XEROX!N18</f>
        <v>44</v>
      </c>
      <c r="G16" s="35" t="n">
        <f aca="false">[1]CORRESPONDÊNCIA!D182</f>
        <v>0</v>
      </c>
      <c r="H16" s="40"/>
      <c r="I16" s="40"/>
      <c r="J16" s="41"/>
      <c r="K16" s="25" t="n">
        <f aca="false">[1]AUTOMÓVEL!D252</f>
        <v>5.98</v>
      </c>
      <c r="L16" s="40"/>
      <c r="M16" s="35" t="n">
        <f aca="false">SUM(C16:L16)</f>
        <v>455.7</v>
      </c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185.16</v>
      </c>
      <c r="D17" s="29" t="n">
        <v>301.58</v>
      </c>
      <c r="E17" s="37" t="n">
        <v>485.02</v>
      </c>
      <c r="F17" s="31" t="n">
        <f aca="false">[1]XEROX!N19</f>
        <v>189.686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7.82</v>
      </c>
      <c r="L17" s="37"/>
      <c r="M17" s="31" t="n">
        <f aca="false">SUM(C17:L17)</f>
        <v>1169.266</v>
      </c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5.97</v>
      </c>
      <c r="D18" s="23" t="n">
        <v>232.29</v>
      </c>
      <c r="E18" s="40" t="n">
        <v>271.75</v>
      </c>
      <c r="F18" s="25" t="n">
        <f aca="false">[1]XEROX!N20</f>
        <v>63.592</v>
      </c>
      <c r="G18" s="35" t="n">
        <f aca="false">[1]CORRESPONDÊNCIA!D184</f>
        <v>28.6</v>
      </c>
      <c r="H18" s="40"/>
      <c r="I18" s="40"/>
      <c r="J18" s="41"/>
      <c r="K18" s="25" t="n">
        <f aca="false">[1]AUTOMÓVEL!D254</f>
        <v>6.9</v>
      </c>
      <c r="L18" s="40"/>
      <c r="M18" s="35" t="n">
        <f aca="false">SUM(C18:L18)</f>
        <v>609.102</v>
      </c>
    </row>
    <row r="19" s="1" customFormat="tru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 t="n">
        <v>0</v>
      </c>
      <c r="E19" s="37" t="n">
        <v>76.74</v>
      </c>
      <c r="F19" s="31" t="n">
        <f aca="false">[1]XEROX!N27</f>
        <v>15.62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0</v>
      </c>
      <c r="L19" s="37"/>
      <c r="M19" s="44" t="n">
        <f aca="false">SUM(C19:L19)</f>
        <v>92.36</v>
      </c>
    </row>
    <row r="20" s="1" customFormat="true" ht="1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  <c r="K20" s="46"/>
      <c r="L20" s="47"/>
      <c r="M20" s="48"/>
    </row>
    <row r="21" s="1" customFormat="true" ht="12" hidden="false" customHeight="false" outlineLevel="0" collapsed="false">
      <c r="A21" s="49" t="s">
        <v>26</v>
      </c>
      <c r="B21" s="50"/>
      <c r="C21" s="51" t="n">
        <f aca="false">SUM(C8:C20)</f>
        <v>452.53</v>
      </c>
      <c r="D21" s="52" t="n">
        <f aca="false">SUM(D8:D20)</f>
        <v>2615.14</v>
      </c>
      <c r="E21" s="52" t="n">
        <f aca="false">SUM(E7:E20)</f>
        <v>2332.55</v>
      </c>
      <c r="F21" s="52" t="n">
        <f aca="false">SUM(F7:F20)</f>
        <v>1089.904</v>
      </c>
      <c r="G21" s="52" t="n">
        <f aca="false">SUM(G7:G20)</f>
        <v>253.5</v>
      </c>
      <c r="H21" s="52" t="n">
        <f aca="false">SUM(H7:H20)</f>
        <v>0</v>
      </c>
      <c r="I21" s="52" t="n">
        <f aca="false">SUM(I7:I20)</f>
        <v>0</v>
      </c>
      <c r="J21" s="53" t="n">
        <f aca="false">SUM(J7:J20)</f>
        <v>0</v>
      </c>
      <c r="K21" s="54" t="n">
        <f aca="false">SUM(K7:K20)</f>
        <v>71.3</v>
      </c>
      <c r="L21" s="55" t="n">
        <f aca="false">SUM(L8:L19)</f>
        <v>0</v>
      </c>
      <c r="M21" s="56" t="n">
        <f aca="false">SUM(C21:L21)</f>
        <v>6814.924</v>
      </c>
    </row>
    <row r="23" customFormat="false" ht="12" hidden="false" customHeight="false" outlineLevel="0" collapsed="false">
      <c r="A23" s="57"/>
      <c r="O23" s="58"/>
    </row>
    <row r="24" customFormat="false" ht="12" hidden="false" customHeight="false" outlineLevel="0" collapsed="false">
      <c r="J24" s="2" t="s">
        <v>27</v>
      </c>
      <c r="O24" s="58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8"/>
      <c r="B28" s="59"/>
    </row>
    <row r="29" customFormat="false" ht="14.25" hidden="false" customHeight="false" outlineLevel="0" collapsed="false">
      <c r="A29" s="60"/>
      <c r="B29" s="59"/>
    </row>
    <row r="30" customFormat="false" ht="12" hidden="false" customHeight="false" outlineLevel="0" collapsed="false">
      <c r="A30" s="58"/>
      <c r="B30" s="59"/>
    </row>
    <row r="31" customFormat="false" ht="12" hidden="false" customHeight="false" outlineLevel="0" collapsed="false">
      <c r="A31" s="61"/>
      <c r="B31" s="62"/>
      <c r="D31" s="63"/>
      <c r="E31" s="63"/>
    </row>
    <row r="32" customFormat="false" ht="12" hidden="false" customHeight="false" outlineLevel="0" collapsed="false">
      <c r="A32" s="61"/>
      <c r="B32" s="62"/>
      <c r="C32" s="63"/>
      <c r="D32" s="63"/>
      <c r="E32" s="63"/>
    </row>
    <row r="33" customFormat="false" ht="15" hidden="false" customHeight="false" outlineLevel="0" collapsed="false">
      <c r="A33" s="64"/>
      <c r="B33" s="65"/>
      <c r="C33" s="66"/>
      <c r="D33" s="66"/>
      <c r="E33" s="63"/>
    </row>
    <row r="34" customFormat="false" ht="14.25" hidden="false" customHeight="false" outlineLevel="0" collapsed="false">
      <c r="A34" s="67"/>
      <c r="B34" s="65"/>
      <c r="C34" s="66"/>
      <c r="D34" s="66"/>
      <c r="E34" s="63"/>
    </row>
    <row r="35" customFormat="false" ht="14.25" hidden="false" customHeight="false" outlineLevel="0" collapsed="false">
      <c r="A35" s="67"/>
      <c r="B35" s="65"/>
      <c r="C35" s="66"/>
      <c r="D35" s="66"/>
      <c r="E35" s="63"/>
    </row>
    <row r="36" customFormat="false" ht="14.25" hidden="false" customHeight="false" outlineLevel="0" collapsed="false">
      <c r="A36" s="67"/>
      <c r="B36" s="65"/>
      <c r="C36" s="66"/>
      <c r="D36" s="66"/>
      <c r="E36" s="63"/>
    </row>
    <row r="37" customFormat="false" ht="14.25" hidden="false" customHeight="false" outlineLevel="0" collapsed="false">
      <c r="A37" s="67"/>
      <c r="B37" s="65"/>
      <c r="C37" s="66"/>
      <c r="D37" s="66"/>
      <c r="E37" s="63"/>
    </row>
    <row r="38" customFormat="false" ht="14.25" hidden="false" customHeight="false" outlineLevel="0" collapsed="false">
      <c r="A38" s="67"/>
      <c r="B38" s="65"/>
      <c r="C38" s="66"/>
      <c r="D38" s="66"/>
      <c r="E38" s="63"/>
    </row>
    <row r="39" s="1" customFormat="true" ht="14.25" hidden="false" customHeight="false" outlineLevel="0" collapsed="false">
      <c r="A39" s="67"/>
      <c r="B39" s="65"/>
      <c r="C39" s="66"/>
      <c r="D39" s="66"/>
      <c r="E39" s="63"/>
    </row>
    <row r="40" s="1" customFormat="true" ht="14.25" hidden="false" customHeight="false" outlineLevel="0" collapsed="false">
      <c r="A40" s="67"/>
      <c r="B40" s="65"/>
      <c r="C40" s="66"/>
      <c r="D40" s="66"/>
      <c r="E40" s="63"/>
    </row>
    <row r="41" s="1" customFormat="true" ht="14.25" hidden="false" customHeight="false" outlineLevel="0" collapsed="false">
      <c r="A41" s="67"/>
      <c r="B41" s="65"/>
      <c r="C41" s="66"/>
      <c r="D41" s="66"/>
      <c r="E41" s="63"/>
    </row>
    <row r="42" s="1" customFormat="true" ht="14.25" hidden="false" customHeight="false" outlineLevel="0" collapsed="false">
      <c r="A42" s="67"/>
      <c r="B42" s="65"/>
      <c r="C42" s="66"/>
      <c r="D42" s="66"/>
      <c r="E42" s="63"/>
    </row>
    <row r="43" s="1" customFormat="true" ht="14.25" hidden="false" customHeight="false" outlineLevel="0" collapsed="false">
      <c r="A43" s="67"/>
      <c r="B43" s="65"/>
      <c r="C43" s="66"/>
      <c r="D43" s="66"/>
      <c r="E43" s="63"/>
    </row>
    <row r="44" s="1" customFormat="true" ht="14.25" hidden="false" customHeight="false" outlineLevel="0" collapsed="false">
      <c r="A44" s="67"/>
      <c r="B44" s="65"/>
      <c r="C44" s="66"/>
      <c r="D44" s="66"/>
      <c r="E44" s="63"/>
    </row>
    <row r="45" s="1" customFormat="true" ht="14.25" hidden="false" customHeight="false" outlineLevel="0" collapsed="false">
      <c r="A45" s="67"/>
      <c r="B45" s="65"/>
      <c r="C45" s="66"/>
      <c r="D45" s="66"/>
      <c r="E45" s="63"/>
    </row>
    <row r="46" s="1" customFormat="true" ht="14.25" hidden="false" customHeight="false" outlineLevel="0" collapsed="false">
      <c r="A46" s="67"/>
      <c r="B46" s="65"/>
      <c r="C46" s="66"/>
      <c r="D46" s="66"/>
      <c r="E46" s="63"/>
    </row>
    <row r="47" s="1" customFormat="true" ht="14.25" hidden="false" customHeight="false" outlineLevel="0" collapsed="false">
      <c r="A47" s="67"/>
      <c r="B47" s="65"/>
      <c r="C47" s="66"/>
      <c r="D47" s="66"/>
      <c r="E47" s="63"/>
    </row>
    <row r="48" s="1" customFormat="true" ht="14.25" hidden="false" customHeight="false" outlineLevel="0" collapsed="false">
      <c r="A48" s="67"/>
      <c r="B48" s="65"/>
      <c r="C48" s="66"/>
      <c r="D48" s="66"/>
      <c r="E48" s="63"/>
    </row>
    <row r="49" s="1" customFormat="true" ht="14.25" hidden="false" customHeight="false" outlineLevel="0" collapsed="false">
      <c r="A49" s="67"/>
      <c r="B49" s="65"/>
      <c r="C49" s="66"/>
      <c r="D49" s="66"/>
      <c r="E49" s="63"/>
    </row>
    <row r="50" s="1" customFormat="true" ht="14.25" hidden="false" customHeight="false" outlineLevel="0" collapsed="false">
      <c r="A50" s="67"/>
      <c r="B50" s="65"/>
      <c r="C50" s="66"/>
      <c r="D50" s="66"/>
      <c r="E50" s="63"/>
    </row>
    <row r="51" s="1" customFormat="true" ht="14.25" hidden="false" customHeight="false" outlineLevel="0" collapsed="false">
      <c r="A51" s="67"/>
      <c r="B51" s="65"/>
      <c r="C51" s="66"/>
      <c r="D51" s="66"/>
      <c r="E51" s="63"/>
    </row>
    <row r="52" s="1" customFormat="true" ht="14.25" hidden="false" customHeight="false" outlineLevel="0" collapsed="false">
      <c r="A52" s="67"/>
      <c r="B52" s="65"/>
      <c r="C52" s="66"/>
      <c r="D52" s="66"/>
      <c r="E52" s="63"/>
    </row>
    <row r="53" s="1" customFormat="true" ht="14.25" hidden="false" customHeight="false" outlineLevel="0" collapsed="false">
      <c r="A53" s="67"/>
      <c r="B53" s="65"/>
      <c r="C53" s="66"/>
      <c r="D53" s="66"/>
      <c r="E53" s="63"/>
    </row>
    <row r="54" s="1" customFormat="true" ht="14.25" hidden="false" customHeight="false" outlineLevel="0" collapsed="false">
      <c r="A54" s="67"/>
      <c r="B54" s="65"/>
      <c r="C54" s="66"/>
      <c r="D54" s="66"/>
      <c r="E54" s="63"/>
    </row>
    <row r="55" s="1" customFormat="true" ht="15" hidden="false" customHeight="false" outlineLevel="0" collapsed="false">
      <c r="A55" s="68"/>
      <c r="B55" s="65"/>
      <c r="C55" s="66"/>
      <c r="D55" s="66"/>
      <c r="E55" s="63"/>
    </row>
    <row r="56" s="1" customFormat="true" ht="12" hidden="false" customHeight="false" outlineLevel="0" collapsed="false">
      <c r="A56" s="69"/>
      <c r="B56" s="59"/>
    </row>
    <row r="57" s="1" customFormat="true" ht="12" hidden="false" customHeight="false" outlineLevel="0" collapsed="false">
      <c r="A57" s="69"/>
      <c r="B57" s="59"/>
    </row>
    <row r="58" s="1" customFormat="true" ht="12" hidden="false" customHeight="false" outlineLevel="0" collapsed="false">
      <c r="A58" s="69"/>
      <c r="B58" s="59"/>
    </row>
    <row r="59" s="1" customFormat="true" ht="12" hidden="false" customHeight="false" outlineLevel="0" collapsed="false">
      <c r="A59" s="70"/>
      <c r="B59" s="59"/>
    </row>
    <row r="60" s="1" customFormat="true" ht="12" hidden="false" customHeight="false" outlineLevel="0" collapsed="false">
      <c r="A60" s="58"/>
      <c r="B60" s="59"/>
    </row>
    <row r="61" s="1" customFormat="true" ht="12" hidden="false" customHeight="false" outlineLevel="0" collapsed="false">
      <c r="A61" s="58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7:33:50Z</dcterms:created>
  <dc:creator>Mauricio Silva Rodolpho</dc:creator>
  <dc:description/>
  <dc:language>en-US</dc:language>
  <cp:lastModifiedBy>Mauricio Silva Rodolpho</cp:lastModifiedBy>
  <dcterms:modified xsi:type="dcterms:W3CDTF">2014-09-15T1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