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SUMO DOS VEREADORES E SETORES</t>
  </si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0/RELAT&#211;RIO%20GERAL%20DESPESAS%20-%20FEVEREIR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17.45</v>
          </cell>
        </row>
        <row r="228">
          <cell r="B228">
            <v>24.2</v>
          </cell>
        </row>
        <row r="229">
          <cell r="B229">
            <v>178.87</v>
          </cell>
        </row>
        <row r="230">
          <cell r="B230">
            <v>0</v>
          </cell>
        </row>
        <row r="231">
          <cell r="B231">
            <v>97.58</v>
          </cell>
        </row>
        <row r="232">
          <cell r="B232">
            <v>107.08</v>
          </cell>
        </row>
        <row r="233">
          <cell r="B233">
            <v>155.66</v>
          </cell>
        </row>
        <row r="234">
          <cell r="B234">
            <v>123.26</v>
          </cell>
        </row>
        <row r="235">
          <cell r="B235">
            <v>122.22</v>
          </cell>
        </row>
        <row r="236">
          <cell r="B236">
            <v>97.5</v>
          </cell>
        </row>
        <row r="243">
          <cell r="B243">
            <v>26.94</v>
          </cell>
        </row>
      </sheetData>
      <sheetData sheetId="2">
        <row r="10">
          <cell r="D10">
            <v>0.4</v>
          </cell>
        </row>
        <row r="11">
          <cell r="D11">
            <v>3.76</v>
          </cell>
        </row>
        <row r="12">
          <cell r="D12">
            <v>34.24</v>
          </cell>
        </row>
        <row r="13">
          <cell r="D13">
            <v>20.24</v>
          </cell>
        </row>
        <row r="14">
          <cell r="D14">
            <v>8.16</v>
          </cell>
        </row>
        <row r="15">
          <cell r="D15">
            <v>0.72</v>
          </cell>
        </row>
        <row r="16">
          <cell r="D16">
            <v>48.96</v>
          </cell>
        </row>
        <row r="17">
          <cell r="D17">
            <v>16.32</v>
          </cell>
        </row>
        <row r="18">
          <cell r="D18">
            <v>21.12</v>
          </cell>
        </row>
        <row r="19">
          <cell r="D19">
            <v>15.44</v>
          </cell>
        </row>
        <row r="20">
          <cell r="D20">
            <v>14.4</v>
          </cell>
        </row>
        <row r="27">
          <cell r="D27">
            <v>0</v>
          </cell>
        </row>
      </sheetData>
      <sheetData sheetId="3"/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33.58</v>
          </cell>
        </row>
        <row r="248">
          <cell r="D248">
            <v>302.22</v>
          </cell>
        </row>
        <row r="249">
          <cell r="D249">
            <v>0</v>
          </cell>
        </row>
        <row r="250">
          <cell r="D250">
            <v>337.64</v>
          </cell>
        </row>
        <row r="251">
          <cell r="D251">
            <v>366.62</v>
          </cell>
        </row>
        <row r="252">
          <cell r="D252">
            <v>0</v>
          </cell>
        </row>
        <row r="253">
          <cell r="D253">
            <v>294.86</v>
          </cell>
        </row>
        <row r="254">
          <cell r="D254">
            <v>499.1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  <c r="L3" s="2"/>
      <c r="M3" s="1"/>
    </row>
    <row r="4" customFormat="false" ht="12.75" hidden="false" customHeight="false" outlineLevel="0" collapsed="false">
      <c r="A4" s="4" t="s">
        <v>1</v>
      </c>
      <c r="B4" s="4"/>
      <c r="C4" s="4"/>
      <c r="D4" s="5" t="n">
        <v>40210</v>
      </c>
      <c r="E4" s="5"/>
      <c r="F4" s="6"/>
      <c r="G4" s="6"/>
      <c r="H4" s="6"/>
      <c r="I4" s="6"/>
      <c r="J4" s="7"/>
      <c r="K4" s="6"/>
      <c r="L4" s="7"/>
      <c r="M4" s="6"/>
    </row>
    <row r="5" customFormat="false" ht="12.75" hidden="false" customHeight="false" outlineLevel="0" collapsed="false">
      <c r="A5" s="1"/>
      <c r="B5" s="1"/>
      <c r="C5" s="1"/>
      <c r="D5" s="1" t="s">
        <v>2</v>
      </c>
      <c r="E5" s="1"/>
      <c r="F5" s="1"/>
      <c r="G5" s="1"/>
      <c r="H5" s="1"/>
      <c r="I5" s="1"/>
      <c r="J5" s="2"/>
      <c r="K5" s="1"/>
      <c r="L5" s="2"/>
      <c r="M5" s="1"/>
    </row>
    <row r="6" customFormat="false" ht="12.7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2" t="s">
        <v>13</v>
      </c>
      <c r="M6" s="8" t="s">
        <v>14</v>
      </c>
    </row>
    <row r="7" customFormat="false" ht="12.75" hidden="false" customHeight="false" outlineLevel="0" collapsed="false">
      <c r="A7" s="13"/>
      <c r="B7" s="13"/>
      <c r="C7" s="14"/>
      <c r="D7" s="15"/>
      <c r="E7" s="16"/>
      <c r="F7" s="15"/>
      <c r="G7" s="15"/>
      <c r="H7" s="15"/>
      <c r="I7" s="15"/>
      <c r="J7" s="17"/>
      <c r="K7" s="18"/>
      <c r="L7" s="19"/>
      <c r="M7" s="15"/>
    </row>
    <row r="8" customFormat="false" ht="12.75" hidden="false" customHeight="false" outlineLevel="0" collapsed="false">
      <c r="A8" s="20" t="s">
        <v>15</v>
      </c>
      <c r="B8" s="20"/>
      <c r="C8" s="21" t="n">
        <f aca="false">[1]MATERIAIS!B226</f>
        <v>0</v>
      </c>
      <c r="D8" s="22" t="n">
        <v>229.91</v>
      </c>
      <c r="E8" s="23" t="n">
        <v>132.86</v>
      </c>
      <c r="F8" s="24" t="n">
        <f aca="false">[1]XEROX!D10</f>
        <v>0.4</v>
      </c>
      <c r="G8" s="24" t="n">
        <v>5.25</v>
      </c>
      <c r="H8" s="25"/>
      <c r="I8" s="25"/>
      <c r="J8" s="22" t="n">
        <v>0</v>
      </c>
      <c r="K8" s="26" t="n">
        <f aca="false">[1]AUTOMÓVEL!D244</f>
        <v>0</v>
      </c>
      <c r="L8" s="27"/>
      <c r="M8" s="28" t="n">
        <f aca="false">SUM(C8:L8)</f>
        <v>368.42</v>
      </c>
    </row>
    <row r="9" customFormat="false" ht="12.75" hidden="false" customHeight="false" outlineLevel="0" collapsed="false">
      <c r="A9" s="29" t="s">
        <v>16</v>
      </c>
      <c r="B9" s="29"/>
      <c r="C9" s="30" t="n">
        <f aca="false">[1]MATERIAIS!B227</f>
        <v>17.45</v>
      </c>
      <c r="D9" s="31" t="n">
        <v>230.04</v>
      </c>
      <c r="E9" s="32" t="n">
        <v>163.25</v>
      </c>
      <c r="F9" s="33" t="n">
        <f aca="false">[1]XEROX!D11</f>
        <v>3.76</v>
      </c>
      <c r="G9" s="34" t="n">
        <v>0</v>
      </c>
      <c r="H9" s="35"/>
      <c r="I9" s="35"/>
      <c r="J9" s="31" t="n">
        <v>0</v>
      </c>
      <c r="K9" s="36" t="n">
        <f aca="false">[1]AUTOMÓVEL!D245</f>
        <v>0</v>
      </c>
      <c r="L9" s="37"/>
      <c r="M9" s="38" t="n">
        <f aca="false">SUM(C9:L9)</f>
        <v>414.5</v>
      </c>
    </row>
    <row r="10" customFormat="false" ht="12.75" hidden="false" customHeight="false" outlineLevel="0" collapsed="false">
      <c r="A10" s="20" t="s">
        <v>17</v>
      </c>
      <c r="B10" s="20"/>
      <c r="C10" s="21" t="n">
        <f aca="false">[1]MATERIAIS!B228</f>
        <v>24.2</v>
      </c>
      <c r="D10" s="39" t="n">
        <v>492.14</v>
      </c>
      <c r="E10" s="40" t="n">
        <v>334.68</v>
      </c>
      <c r="F10" s="24" t="n">
        <f aca="false">[1]XEROX!D12</f>
        <v>34.24</v>
      </c>
      <c r="G10" s="41" t="n">
        <v>4</v>
      </c>
      <c r="H10" s="42"/>
      <c r="I10" s="42"/>
      <c r="J10" s="39" t="n">
        <v>155</v>
      </c>
      <c r="K10" s="26" t="n">
        <f aca="false">[1]AUTOMÓVEL!D246</f>
        <v>0</v>
      </c>
      <c r="L10" s="43"/>
      <c r="M10" s="44" t="n">
        <f aca="false">SUM(C10:L10)</f>
        <v>1044.26</v>
      </c>
    </row>
    <row r="11" customFormat="false" ht="12.75" hidden="false" customHeight="false" outlineLevel="0" collapsed="false">
      <c r="A11" s="29" t="s">
        <v>18</v>
      </c>
      <c r="B11" s="29"/>
      <c r="C11" s="30" t="n">
        <f aca="false">[1]MATERIAIS!B229</f>
        <v>178.87</v>
      </c>
      <c r="D11" s="31" t="n">
        <v>235.92</v>
      </c>
      <c r="E11" s="32" t="n">
        <v>314.87</v>
      </c>
      <c r="F11" s="33" t="n">
        <f aca="false">[1]XEROX!D13</f>
        <v>20.24</v>
      </c>
      <c r="G11" s="34" t="n">
        <v>0</v>
      </c>
      <c r="H11" s="35"/>
      <c r="I11" s="35"/>
      <c r="J11" s="31" t="n">
        <v>0</v>
      </c>
      <c r="K11" s="36" t="n">
        <f aca="false">[1]AUTOMÓVEL!D247</f>
        <v>33.58</v>
      </c>
      <c r="L11" s="45"/>
      <c r="M11" s="38" t="n">
        <f aca="false">SUM(C11:L11)</f>
        <v>783.48</v>
      </c>
    </row>
    <row r="12" customFormat="false" ht="12.75" hidden="false" customHeight="false" outlineLevel="0" collapsed="false">
      <c r="A12" s="20" t="s">
        <v>19</v>
      </c>
      <c r="B12" s="20"/>
      <c r="C12" s="21" t="n">
        <f aca="false">[1]MATERIAIS!B230</f>
        <v>0</v>
      </c>
      <c r="D12" s="22" t="n">
        <v>254.27</v>
      </c>
      <c r="E12" s="40" t="n">
        <v>289.7</v>
      </c>
      <c r="F12" s="24" t="n">
        <f aca="false">[1]XEROX!D14</f>
        <v>8.16</v>
      </c>
      <c r="G12" s="41" t="n">
        <v>50.7</v>
      </c>
      <c r="H12" s="42" t="n">
        <v>1438.26</v>
      </c>
      <c r="I12" s="42" t="n">
        <v>0</v>
      </c>
      <c r="J12" s="42" t="n">
        <v>2780</v>
      </c>
      <c r="K12" s="26" t="n">
        <f aca="false">[1]AUTOMÓVEL!D248</f>
        <v>302.22</v>
      </c>
      <c r="L12" s="46" t="n">
        <v>385</v>
      </c>
      <c r="M12" s="44" t="n">
        <f aca="false">SUM(C12:L12)</f>
        <v>5508.31</v>
      </c>
    </row>
    <row r="13" customFormat="false" ht="12.75" hidden="false" customHeight="false" outlineLevel="0" collapsed="false">
      <c r="A13" s="29" t="s">
        <v>20</v>
      </c>
      <c r="B13" s="29"/>
      <c r="C13" s="30" t="n">
        <f aca="false">[1]MATERIAIS!B231</f>
        <v>97.58</v>
      </c>
      <c r="D13" s="31" t="n">
        <v>237.14</v>
      </c>
      <c r="E13" s="47" t="n">
        <v>223.68</v>
      </c>
      <c r="F13" s="33" t="n">
        <f aca="false">[1]XEROX!D15</f>
        <v>0.72</v>
      </c>
      <c r="G13" s="34" t="n">
        <v>0</v>
      </c>
      <c r="H13" s="35"/>
      <c r="I13" s="35"/>
      <c r="J13" s="34" t="n">
        <v>0</v>
      </c>
      <c r="K13" s="36" t="n">
        <f aca="false">[1]AUTOMÓVEL!D249</f>
        <v>0</v>
      </c>
      <c r="L13" s="37"/>
      <c r="M13" s="38" t="n">
        <f aca="false">SUM(C13:L13)</f>
        <v>559.12</v>
      </c>
    </row>
    <row r="14" customFormat="false" ht="12.75" hidden="false" customHeight="false" outlineLevel="0" collapsed="false">
      <c r="A14" s="48" t="s">
        <v>21</v>
      </c>
      <c r="B14" s="48"/>
      <c r="C14" s="21" t="n">
        <f aca="false">[1]MATERIAIS!B232</f>
        <v>107.08</v>
      </c>
      <c r="D14" s="39" t="n">
        <v>681.51</v>
      </c>
      <c r="E14" s="49" t="n">
        <v>175.85</v>
      </c>
      <c r="F14" s="24" t="n">
        <f aca="false">[1]XEROX!D16</f>
        <v>48.96</v>
      </c>
      <c r="G14" s="41" t="n">
        <v>0</v>
      </c>
      <c r="H14" s="42"/>
      <c r="I14" s="42"/>
      <c r="J14" s="41" t="n">
        <v>745</v>
      </c>
      <c r="K14" s="26" t="n">
        <f aca="false">[1]AUTOMÓVEL!D250</f>
        <v>337.64</v>
      </c>
      <c r="L14" s="46"/>
      <c r="M14" s="44" t="n">
        <f aca="false">SUM(C14:L14)</f>
        <v>2096.04</v>
      </c>
    </row>
    <row r="15" customFormat="false" ht="12.75" hidden="false" customHeight="false" outlineLevel="0" collapsed="false">
      <c r="A15" s="29" t="s">
        <v>22</v>
      </c>
      <c r="B15" s="29"/>
      <c r="C15" s="30" t="n">
        <f aca="false">[1]MATERIAIS!B233</f>
        <v>155.66</v>
      </c>
      <c r="D15" s="31" t="n">
        <v>329.01</v>
      </c>
      <c r="E15" s="50" t="n">
        <v>252.92</v>
      </c>
      <c r="F15" s="33" t="n">
        <f aca="false">[1]XEROX!D17</f>
        <v>16.32</v>
      </c>
      <c r="G15" s="34" t="n">
        <v>13.5</v>
      </c>
      <c r="H15" s="35"/>
      <c r="I15" s="35"/>
      <c r="J15" s="31" t="n">
        <v>85</v>
      </c>
      <c r="K15" s="36" t="n">
        <f aca="false">[1]AUTOMÓVEL!D251</f>
        <v>366.62</v>
      </c>
      <c r="L15" s="37"/>
      <c r="M15" s="38" t="n">
        <f aca="false">SUM(C15:L15)</f>
        <v>1219.03</v>
      </c>
    </row>
    <row r="16" customFormat="false" ht="12.75" hidden="false" customHeight="false" outlineLevel="0" collapsed="false">
      <c r="A16" s="48" t="s">
        <v>23</v>
      </c>
      <c r="B16" s="48"/>
      <c r="C16" s="21" t="n">
        <f aca="false">[1]MATERIAIS!B234</f>
        <v>123.26</v>
      </c>
      <c r="D16" s="22" t="n">
        <v>400.6</v>
      </c>
      <c r="E16" s="49" t="n">
        <v>128.8</v>
      </c>
      <c r="F16" s="24" t="n">
        <f aca="false">[1]XEROX!D18</f>
        <v>21.12</v>
      </c>
      <c r="G16" s="41"/>
      <c r="H16" s="42"/>
      <c r="I16" s="42"/>
      <c r="J16" s="39" t="n">
        <v>0</v>
      </c>
      <c r="K16" s="26" t="n">
        <f aca="false">[1]AUTOMÓVEL!D252</f>
        <v>0</v>
      </c>
      <c r="L16" s="46"/>
      <c r="M16" s="44" t="n">
        <f aca="false">SUM(C16:L16)</f>
        <v>673.78</v>
      </c>
    </row>
    <row r="17" customFormat="false" ht="12.75" hidden="false" customHeight="false" outlineLevel="0" collapsed="false">
      <c r="A17" s="29" t="s">
        <v>24</v>
      </c>
      <c r="B17" s="29"/>
      <c r="C17" s="30" t="n">
        <f aca="false">[1]MATERIAIS!B235</f>
        <v>122.22</v>
      </c>
      <c r="D17" s="31" t="n">
        <v>337.74</v>
      </c>
      <c r="E17" s="47" t="n">
        <v>304.02</v>
      </c>
      <c r="F17" s="33" t="n">
        <f aca="false">[1]XEROX!D19</f>
        <v>15.44</v>
      </c>
      <c r="G17" s="34" t="n">
        <v>0</v>
      </c>
      <c r="H17" s="35"/>
      <c r="I17" s="35"/>
      <c r="J17" s="34" t="n">
        <v>155</v>
      </c>
      <c r="K17" s="36" t="n">
        <f aca="false">[1]AUTOMÓVEL!D253</f>
        <v>294.86</v>
      </c>
      <c r="L17" s="37"/>
      <c r="M17" s="38" t="n">
        <f aca="false">SUM(C17:L17)</f>
        <v>1229.28</v>
      </c>
    </row>
    <row r="18" customFormat="false" ht="12.75" hidden="false" customHeight="false" outlineLevel="0" collapsed="false">
      <c r="A18" s="48" t="s">
        <v>25</v>
      </c>
      <c r="B18" s="48"/>
      <c r="C18" s="21" t="n">
        <f aca="false">[1]MATERIAIS!B236</f>
        <v>97.5</v>
      </c>
      <c r="D18" s="22" t="n">
        <v>468.51</v>
      </c>
      <c r="E18" s="49" t="n">
        <v>701.13</v>
      </c>
      <c r="F18" s="24" t="n">
        <f aca="false">[1]XEROX!D20</f>
        <v>14.4</v>
      </c>
      <c r="G18" s="41" t="n">
        <v>0</v>
      </c>
      <c r="H18" s="42"/>
      <c r="I18" s="42"/>
      <c r="J18" s="41" t="n">
        <v>190</v>
      </c>
      <c r="K18" s="26" t="n">
        <f aca="false">[1]AUTOMÓVEL!D254</f>
        <v>499.1</v>
      </c>
      <c r="L18" s="46"/>
      <c r="M18" s="44" t="n">
        <f aca="false">SUM(C18:L18)</f>
        <v>1970.64</v>
      </c>
    </row>
    <row r="19" customFormat="false" ht="12.75" hidden="false" customHeight="false" outlineLevel="0" collapsed="false">
      <c r="A19" s="51" t="s">
        <v>26</v>
      </c>
      <c r="B19" s="51"/>
      <c r="C19" s="30" t="n">
        <f aca="false">[1]MATERIAIS!B243</f>
        <v>26.94</v>
      </c>
      <c r="D19" s="31" t="n">
        <v>0</v>
      </c>
      <c r="E19" s="47" t="n">
        <v>43.4</v>
      </c>
      <c r="F19" s="33" t="n">
        <f aca="false">[1]XEROX!D27</f>
        <v>0</v>
      </c>
      <c r="G19" s="34" t="n">
        <v>0</v>
      </c>
      <c r="H19" s="35"/>
      <c r="I19" s="35"/>
      <c r="J19" s="31" t="n">
        <v>0</v>
      </c>
      <c r="K19" s="36" t="n">
        <f aca="false">[1]AUTOMÓVEL!D261</f>
        <v>0</v>
      </c>
      <c r="L19" s="45"/>
      <c r="M19" s="38" t="n">
        <f aca="false">SUM(C19:L19)</f>
        <v>70.34</v>
      </c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16:50Z</dcterms:created>
  <dc:creator>tarifador</dc:creator>
  <dc:description/>
  <dc:language>en-US</dc:language>
  <cp:lastModifiedBy>tarifador</cp:lastModifiedBy>
  <cp:lastPrinted>2011-04-05T14:17:14Z</cp:lastPrinted>
  <dcterms:modified xsi:type="dcterms:W3CDTF">2011-04-05T14:17:30Z</dcterms:modified>
  <cp:revision>0</cp:revision>
  <dc:subject/>
  <dc:title/>
</cp:coreProperties>
</file>