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de Oliveira</t>
  </si>
  <si>
    <t xml:space="preserve">João Alé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16]mmmm\-yy;@"/>
    <numFmt numFmtId="167" formatCode="_-&quot;R$ &quot;* #,##0.00_-;&quot;-R$ &quot;* #,##0.00_-;_-&quot;R$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3/RELAT&#211;RIO%20GERAL%20DESPESAS%20-%20FEVEREIRO-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/>
      <sheetData sheetId="2"/>
      <sheetData sheetId="3">
        <row r="174">
          <cell r="D174">
            <v>0</v>
          </cell>
        </row>
        <row r="175">
          <cell r="D175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2"/>
    </row>
    <row r="3" customFormat="false" ht="15" hidden="false" customHeight="false" outlineLevel="0" collapsed="false">
      <c r="A3" s="4" t="s">
        <v>1</v>
      </c>
      <c r="B3" s="4"/>
      <c r="C3" s="4"/>
      <c r="D3" s="5" t="n">
        <v>41306</v>
      </c>
      <c r="E3" s="5"/>
      <c r="F3" s="6"/>
      <c r="G3" s="6"/>
      <c r="H3" s="6"/>
      <c r="I3" s="6"/>
      <c r="J3" s="7"/>
      <c r="K3" s="6"/>
      <c r="L3" s="7"/>
      <c r="M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3"/>
      <c r="M4" s="2"/>
    </row>
    <row r="5" customFormat="false" ht="15" hidden="false" customHeight="false" outlineLevel="0" collapsed="false">
      <c r="A5" s="8" t="s">
        <v>2</v>
      </c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2" t="s">
        <v>12</v>
      </c>
      <c r="M5" s="8" t="s">
        <v>13</v>
      </c>
    </row>
    <row r="6" customFormat="false" ht="15" hidden="false" customHeight="false" outlineLevel="0" collapsed="false">
      <c r="A6" s="13"/>
      <c r="B6" s="13"/>
      <c r="C6" s="14"/>
      <c r="D6" s="15"/>
      <c r="E6" s="16"/>
      <c r="F6" s="15"/>
      <c r="G6" s="15"/>
      <c r="H6" s="15"/>
      <c r="I6" s="15"/>
      <c r="J6" s="17"/>
      <c r="K6" s="18"/>
      <c r="L6" s="19"/>
      <c r="M6" s="15"/>
    </row>
    <row r="7" customFormat="false" ht="15" hidden="false" customHeight="false" outlineLevel="0" collapsed="false">
      <c r="A7" s="20" t="s">
        <v>14</v>
      </c>
      <c r="B7" s="20"/>
      <c r="C7" s="21" t="n">
        <f aca="false">[1]MATERIAIS!B225</f>
        <v>0</v>
      </c>
      <c r="D7" s="22" t="n">
        <v>192.28</v>
      </c>
      <c r="E7" s="23" t="n">
        <v>14.46</v>
      </c>
      <c r="F7" s="24" t="n">
        <v>4.48</v>
      </c>
      <c r="G7" s="24" t="n">
        <f aca="false">[1]CORRESPONDÊNCIA!D173</f>
        <v>0</v>
      </c>
      <c r="H7" s="23"/>
      <c r="I7" s="23"/>
      <c r="J7" s="25"/>
      <c r="K7" s="24" t="n">
        <f aca="false">[1]AUTOMÓVEL!D243</f>
        <v>0</v>
      </c>
      <c r="L7" s="23"/>
      <c r="M7" s="24" t="n">
        <f aca="false">SUM(C7:L7)</f>
        <v>211.22</v>
      </c>
    </row>
    <row r="8" customFormat="false" ht="15" hidden="false" customHeight="false" outlineLevel="0" collapsed="false">
      <c r="A8" s="26" t="s">
        <v>15</v>
      </c>
      <c r="B8" s="26"/>
      <c r="C8" s="27" t="n">
        <v>186.48</v>
      </c>
      <c r="D8" s="28" t="n">
        <v>262</v>
      </c>
      <c r="E8" s="29" t="n">
        <v>75.59</v>
      </c>
      <c r="F8" s="30" t="n">
        <v>3.68</v>
      </c>
      <c r="G8" s="31" t="n">
        <f aca="false">[1]CORRESPONDÊNCIA!D174</f>
        <v>0</v>
      </c>
      <c r="H8" s="29"/>
      <c r="I8" s="29"/>
      <c r="J8" s="32"/>
      <c r="K8" s="30" t="n">
        <f aca="false">[1]AUTOMÓVEL!D244</f>
        <v>0</v>
      </c>
      <c r="L8" s="29"/>
      <c r="M8" s="31" t="n">
        <f aca="false">SUM(C8:L8)</f>
        <v>527.75</v>
      </c>
    </row>
    <row r="9" customFormat="false" ht="15" hidden="false" customHeight="false" outlineLevel="0" collapsed="false">
      <c r="A9" s="20" t="s">
        <v>16</v>
      </c>
      <c r="B9" s="20"/>
      <c r="C9" s="21" t="n">
        <v>466.03</v>
      </c>
      <c r="D9" s="33" t="n">
        <v>147.3</v>
      </c>
      <c r="E9" s="34" t="n">
        <v>75.41</v>
      </c>
      <c r="F9" s="24" t="n">
        <v>30.4</v>
      </c>
      <c r="G9" s="35" t="n">
        <f aca="false">[1]CORRESPONDÊNCIA!D175</f>
        <v>0</v>
      </c>
      <c r="H9" s="34"/>
      <c r="I9" s="34"/>
      <c r="J9" s="36"/>
      <c r="K9" s="24" t="n">
        <f aca="false">[1]AUTOMÓVEL!D245</f>
        <v>0</v>
      </c>
      <c r="L9" s="34"/>
      <c r="M9" s="35" t="n">
        <f aca="false">SUM(C9:L9)</f>
        <v>719.14</v>
      </c>
    </row>
    <row r="10" customFormat="false" ht="15" hidden="false" customHeight="false" outlineLevel="0" collapsed="false">
      <c r="A10" s="26" t="s">
        <v>17</v>
      </c>
      <c r="B10" s="26"/>
      <c r="C10" s="27" t="n">
        <v>157.38</v>
      </c>
      <c r="D10" s="28"/>
      <c r="E10" s="29" t="n">
        <v>25.56</v>
      </c>
      <c r="F10" s="30" t="n">
        <v>13.52</v>
      </c>
      <c r="G10" s="31" t="n">
        <v>1.2</v>
      </c>
      <c r="H10" s="29"/>
      <c r="I10" s="29"/>
      <c r="J10" s="32"/>
      <c r="K10" s="30" t="n">
        <f aca="false">[1]AUTOMÓVEL!D246</f>
        <v>0</v>
      </c>
      <c r="L10" s="29"/>
      <c r="M10" s="31" t="n">
        <f aca="false">SUM(C10:L10)</f>
        <v>197.66</v>
      </c>
    </row>
    <row r="11" customFormat="false" ht="15" hidden="false" customHeight="false" outlineLevel="0" collapsed="false">
      <c r="A11" s="20" t="s">
        <v>18</v>
      </c>
      <c r="B11" s="20"/>
      <c r="C11" s="21" t="n">
        <v>271.71</v>
      </c>
      <c r="D11" s="22"/>
      <c r="E11" s="34" t="n">
        <v>17.29</v>
      </c>
      <c r="F11" s="24" t="n">
        <v>0</v>
      </c>
      <c r="G11" s="35" t="n">
        <v>147.6</v>
      </c>
      <c r="H11" s="34"/>
      <c r="I11" s="34"/>
      <c r="J11" s="36"/>
      <c r="K11" s="24" t="n">
        <f aca="false">[1]AUTOMÓVEL!D247</f>
        <v>0</v>
      </c>
      <c r="L11" s="34"/>
      <c r="M11" s="35" t="n">
        <f aca="false">SUM(C11:L11)</f>
        <v>436.6</v>
      </c>
    </row>
    <row r="12" customFormat="false" ht="15" hidden="false" customHeight="false" outlineLevel="0" collapsed="false">
      <c r="A12" s="26" t="s">
        <v>19</v>
      </c>
      <c r="B12" s="26"/>
      <c r="C12" s="27" t="n">
        <v>177.01</v>
      </c>
      <c r="D12" s="28" t="n">
        <v>147.3</v>
      </c>
      <c r="E12" s="37" t="n">
        <v>50.46</v>
      </c>
      <c r="F12" s="30" t="n">
        <v>36.32</v>
      </c>
      <c r="G12" s="31" t="n">
        <v>0</v>
      </c>
      <c r="H12" s="37"/>
      <c r="I12" s="37"/>
      <c r="J12" s="38"/>
      <c r="K12" s="30" t="n">
        <f aca="false">[1]AUTOMÓVEL!D248</f>
        <v>0</v>
      </c>
      <c r="L12" s="37"/>
      <c r="M12" s="31" t="n">
        <f aca="false">SUM(C12:L12)</f>
        <v>411.09</v>
      </c>
    </row>
    <row r="13" customFormat="false" ht="15" hidden="false" customHeight="false" outlineLevel="0" collapsed="false">
      <c r="A13" s="39" t="s">
        <v>20</v>
      </c>
      <c r="B13" s="39"/>
      <c r="C13" s="21" t="n">
        <v>178.52</v>
      </c>
      <c r="D13" s="33" t="n">
        <v>147.3</v>
      </c>
      <c r="E13" s="40" t="n">
        <v>55.32</v>
      </c>
      <c r="F13" s="24" t="n">
        <v>10.56</v>
      </c>
      <c r="G13" s="35" t="n">
        <v>13.14</v>
      </c>
      <c r="H13" s="40"/>
      <c r="I13" s="40"/>
      <c r="J13" s="41" t="n">
        <v>1105</v>
      </c>
      <c r="K13" s="24" t="n">
        <v>30.82</v>
      </c>
      <c r="L13" s="40"/>
      <c r="M13" s="35" t="n">
        <f aca="false">SUM(C13:L13)</f>
        <v>1540.66</v>
      </c>
    </row>
    <row r="14" customFormat="false" ht="15" hidden="false" customHeight="false" outlineLevel="0" collapsed="false">
      <c r="A14" s="26" t="s">
        <v>21</v>
      </c>
      <c r="B14" s="26"/>
      <c r="C14" s="27" t="n">
        <v>64.36</v>
      </c>
      <c r="D14" s="28"/>
      <c r="E14" s="42" t="n">
        <v>12.06</v>
      </c>
      <c r="F14" s="30" t="n">
        <v>0.08</v>
      </c>
      <c r="G14" s="31" t="n">
        <v>0</v>
      </c>
      <c r="H14" s="42"/>
      <c r="I14" s="42"/>
      <c r="J14" s="43"/>
      <c r="K14" s="30" t="n">
        <v>0</v>
      </c>
      <c r="L14" s="42"/>
      <c r="M14" s="31" t="n">
        <f aca="false">SUM(C14:L14)</f>
        <v>76.5</v>
      </c>
    </row>
    <row r="15" customFormat="false" ht="15" hidden="false" customHeight="false" outlineLevel="0" collapsed="false">
      <c r="A15" s="39" t="s">
        <v>22</v>
      </c>
      <c r="B15" s="39"/>
      <c r="C15" s="21" t="n">
        <v>266.56</v>
      </c>
      <c r="D15" s="22" t="n">
        <v>355.11</v>
      </c>
      <c r="E15" s="40" t="n">
        <v>42.13</v>
      </c>
      <c r="F15" s="24" t="n">
        <v>11.52</v>
      </c>
      <c r="G15" s="35" t="n">
        <v>68.4</v>
      </c>
      <c r="H15" s="40"/>
      <c r="I15" s="40"/>
      <c r="J15" s="41"/>
      <c r="K15" s="24" t="n">
        <v>348.68</v>
      </c>
      <c r="L15" s="40"/>
      <c r="M15" s="35" t="n">
        <f aca="false">SUM(C15:L15)</f>
        <v>1092.4</v>
      </c>
    </row>
    <row r="16" customFormat="false" ht="15" hidden="false" customHeight="false" outlineLevel="0" collapsed="false">
      <c r="A16" s="26" t="s">
        <v>23</v>
      </c>
      <c r="B16" s="26"/>
      <c r="C16" s="27" t="n">
        <v>206.76</v>
      </c>
      <c r="D16" s="28" t="n">
        <v>440.9</v>
      </c>
      <c r="E16" s="37" t="n">
        <v>143.16</v>
      </c>
      <c r="F16" s="30" t="n">
        <v>26.08</v>
      </c>
      <c r="G16" s="31" t="n">
        <v>0</v>
      </c>
      <c r="H16" s="37"/>
      <c r="I16" s="37"/>
      <c r="J16" s="38"/>
      <c r="K16" s="30" t="n">
        <v>8.28</v>
      </c>
      <c r="L16" s="37"/>
      <c r="M16" s="31" t="n">
        <f aca="false">SUM(C16:L16)</f>
        <v>825.18</v>
      </c>
    </row>
    <row r="17" customFormat="false" ht="15" hidden="false" customHeight="false" outlineLevel="0" collapsed="false">
      <c r="A17" s="39" t="s">
        <v>24</v>
      </c>
      <c r="B17" s="39"/>
      <c r="C17" s="21" t="n">
        <v>239</v>
      </c>
      <c r="D17" s="22" t="n">
        <v>147.3</v>
      </c>
      <c r="E17" s="40" t="n">
        <v>75.87</v>
      </c>
      <c r="F17" s="24" t="n">
        <v>8.88</v>
      </c>
      <c r="G17" s="35" t="n">
        <v>1.2</v>
      </c>
      <c r="H17" s="40"/>
      <c r="I17" s="40"/>
      <c r="J17" s="41"/>
      <c r="K17" s="24"/>
      <c r="L17" s="40"/>
      <c r="M17" s="35" t="n">
        <f aca="false">SUM(C17:L17)</f>
        <v>472.25</v>
      </c>
    </row>
    <row r="18" customFormat="false" ht="15" hidden="false" customHeight="false" outlineLevel="0" collapsed="false">
      <c r="A18" s="44" t="s">
        <v>25</v>
      </c>
      <c r="B18" s="44"/>
      <c r="C18" s="45" t="n">
        <v>0</v>
      </c>
      <c r="D18" s="46"/>
      <c r="E18" s="47" t="n">
        <v>88.37</v>
      </c>
      <c r="F18" s="48" t="n">
        <v>0</v>
      </c>
      <c r="G18" s="49" t="n">
        <v>26.94</v>
      </c>
      <c r="H18" s="47"/>
      <c r="I18" s="47"/>
      <c r="J18" s="50" t="n">
        <v>1390</v>
      </c>
      <c r="K18" s="48" t="n">
        <f aca="false">[1]AUTOMÓVEL!D254</f>
        <v>0</v>
      </c>
      <c r="L18" s="47"/>
      <c r="M18" s="49" t="n">
        <f aca="false">SUM(C18:L18)</f>
        <v>1505.31</v>
      </c>
    </row>
  </sheetData>
  <mergeCells count="16">
    <mergeCell ref="A1:M1"/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46:44Z</dcterms:created>
  <dc:creator>gislaine</dc:creator>
  <dc:description/>
  <dc:language>en-US</dc:language>
  <cp:lastModifiedBy>Mauricio Silva Rodolpho</cp:lastModifiedBy>
  <cp:lastPrinted>2013-04-02T13:07:19Z</cp:lastPrinted>
  <dcterms:modified xsi:type="dcterms:W3CDTF">2013-04-02T13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