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FEVEREIR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12.31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17.12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25.74</v>
          </cell>
        </row>
        <row r="11">
          <cell r="N11">
            <v>21.526</v>
          </cell>
        </row>
        <row r="12">
          <cell r="N12">
            <v>22.442</v>
          </cell>
        </row>
        <row r="13">
          <cell r="N13">
            <v>68.3</v>
          </cell>
        </row>
        <row r="14">
          <cell r="N14">
            <v>44.44</v>
          </cell>
        </row>
        <row r="15">
          <cell r="N15">
            <v>56.524</v>
          </cell>
        </row>
        <row r="16">
          <cell r="N16">
            <v>118.016</v>
          </cell>
        </row>
        <row r="17">
          <cell r="N17">
            <v>42.064</v>
          </cell>
        </row>
        <row r="18">
          <cell r="N18">
            <v>19.552</v>
          </cell>
        </row>
        <row r="19">
          <cell r="N19">
            <v>148.15</v>
          </cell>
        </row>
        <row r="20">
          <cell r="N20">
            <v>49.55</v>
          </cell>
        </row>
        <row r="27">
          <cell r="N27">
            <v>1.7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19.71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375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190.9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138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401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0</v>
      </c>
      <c r="D8" s="25" t="n">
        <v>203.51</v>
      </c>
      <c r="E8" s="26" t="n">
        <v>11</v>
      </c>
      <c r="F8" s="27" t="n">
        <f aca="false">[1]XEROX!N10</f>
        <v>25.74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40.25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0</v>
      </c>
      <c r="D9" s="31" t="n">
        <v>248.52</v>
      </c>
      <c r="E9" s="32" t="n">
        <v>47.19</v>
      </c>
      <c r="F9" s="33" t="n">
        <f aca="false">[1]XEROX!N11</f>
        <v>21.526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317.236</v>
      </c>
    </row>
    <row r="10" customFormat="false" ht="12" hidden="false" customHeight="false" outlineLevel="0" collapsed="false">
      <c r="A10" s="23" t="s">
        <v>16</v>
      </c>
      <c r="B10" s="23"/>
      <c r="C10" s="24" t="n">
        <f aca="false">[1]MATERIAIS!B228</f>
        <v>0</v>
      </c>
      <c r="D10" s="35" t="n">
        <v>230.12</v>
      </c>
      <c r="E10" s="36" t="n">
        <v>8.3</v>
      </c>
      <c r="F10" s="27" t="n">
        <f aca="false">[1]XEROX!N12</f>
        <v>22.442</v>
      </c>
      <c r="G10" s="37" t="n">
        <f aca="false">[1]CORRESPONDÊNCIA!D176</f>
        <v>19.71</v>
      </c>
      <c r="H10" s="36"/>
      <c r="I10" s="36"/>
      <c r="J10" s="38" t="n">
        <v>60</v>
      </c>
      <c r="K10" s="27" t="n">
        <f aca="false">[1]AUTOMÓVEL!D246</f>
        <v>0</v>
      </c>
      <c r="L10" s="36"/>
      <c r="M10" s="37" t="n">
        <f aca="false">SUM(C10:L10)</f>
        <v>340.572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0</v>
      </c>
      <c r="D11" s="31" t="n">
        <v>0</v>
      </c>
      <c r="E11" s="32" t="n">
        <v>16.32</v>
      </c>
      <c r="F11" s="33" t="n">
        <f aca="false">[1]XEROX!N13</f>
        <v>68.3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84.62</v>
      </c>
    </row>
    <row r="12" customFormat="false" ht="12" hidden="false" customHeight="false" outlineLevel="0" collapsed="false">
      <c r="A12" s="23" t="s">
        <v>18</v>
      </c>
      <c r="B12" s="23"/>
      <c r="C12" s="24" t="n">
        <f aca="false">[1]MATERIAIS!B230</f>
        <v>0</v>
      </c>
      <c r="D12" s="25" t="n">
        <v>0</v>
      </c>
      <c r="E12" s="36" t="n">
        <v>42.85</v>
      </c>
      <c r="F12" s="27" t="n">
        <f aca="false">[1]XEROX!N14</f>
        <v>44.44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87.29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12.31</v>
      </c>
      <c r="D13" s="31" t="n">
        <v>236.64</v>
      </c>
      <c r="E13" s="39" t="n">
        <v>52.26</v>
      </c>
      <c r="F13" s="33" t="n">
        <f aca="false">[1]XEROX!N15</f>
        <v>56.524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357.734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0</v>
      </c>
      <c r="D14" s="35" t="n">
        <v>228.79</v>
      </c>
      <c r="E14" s="42" t="n">
        <v>41.72</v>
      </c>
      <c r="F14" s="27" t="n">
        <f aca="false">[1]XEROX!N16</f>
        <v>118.016</v>
      </c>
      <c r="G14" s="37" t="n">
        <f aca="false">[1]CORRESPONDÊNCIA!D180</f>
        <v>0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388.526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0</v>
      </c>
      <c r="D15" s="31" t="n">
        <v>451.01</v>
      </c>
      <c r="E15" s="44" t="n">
        <v>42.66</v>
      </c>
      <c r="F15" s="33" t="n">
        <f aca="false">[1]XEROX!N17</f>
        <v>42.064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535.734</v>
      </c>
    </row>
    <row r="16" customFormat="false" ht="12" hidden="false" customHeight="false" outlineLevel="0" collapsed="false">
      <c r="A16" s="41" t="s">
        <v>22</v>
      </c>
      <c r="B16" s="41"/>
      <c r="C16" s="24" t="n">
        <f aca="false">[1]MATERIAIS!B234</f>
        <v>0</v>
      </c>
      <c r="D16" s="25" t="n">
        <v>249.15</v>
      </c>
      <c r="E16" s="42" t="n">
        <v>25.15</v>
      </c>
      <c r="F16" s="27" t="n">
        <f aca="false">[1]XEROX!N18</f>
        <v>19.552</v>
      </c>
      <c r="G16" s="37" t="n">
        <f aca="false">[1]CORRESPONDÊNCIA!D182</f>
        <v>0</v>
      </c>
      <c r="H16" s="42"/>
      <c r="I16" s="42"/>
      <c r="J16" s="43" t="n">
        <v>190</v>
      </c>
      <c r="K16" s="27" t="n">
        <f aca="false">[1]AUTOMÓVEL!D252</f>
        <v>190.9</v>
      </c>
      <c r="L16" s="42"/>
      <c r="M16" s="37" t="n">
        <f aca="false">SUM(C16:L16)</f>
        <v>674.752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17.12</v>
      </c>
      <c r="D17" s="31" t="n">
        <v>287.49</v>
      </c>
      <c r="E17" s="39" t="n">
        <v>77.81</v>
      </c>
      <c r="F17" s="33" t="n">
        <f aca="false">[1]XEROX!N19</f>
        <v>148.15</v>
      </c>
      <c r="G17" s="33" t="n">
        <f aca="false">[1]CORRESPONDÊNCIA!D183</f>
        <v>375</v>
      </c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905.57</v>
      </c>
    </row>
    <row r="18" customFormat="false" ht="12" hidden="false" customHeight="false" outlineLevel="0" collapsed="false">
      <c r="A18" s="41" t="s">
        <v>24</v>
      </c>
      <c r="B18" s="41"/>
      <c r="C18" s="24" t="n">
        <f aca="false">[1]MATERIAIS!B236</f>
        <v>0</v>
      </c>
      <c r="D18" s="25" t="n">
        <v>438.11</v>
      </c>
      <c r="E18" s="42" t="n">
        <v>106.41</v>
      </c>
      <c r="F18" s="27" t="n">
        <f aca="false">[1]XEROX!N20</f>
        <v>49.55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594.07</v>
      </c>
    </row>
    <row r="19" customFormat="false" ht="12" hidden="false" customHeight="false" outlineLevel="0" collapsed="false">
      <c r="A19" s="29" t="s">
        <v>25</v>
      </c>
      <c r="B19" s="29"/>
      <c r="C19" s="30" t="n">
        <f aca="false">[1]MATERIAIS!B243</f>
        <v>0</v>
      </c>
      <c r="D19" s="31" t="n">
        <v>0</v>
      </c>
      <c r="E19" s="39" t="n">
        <v>32.45</v>
      </c>
      <c r="F19" s="33" t="n">
        <f aca="false">[1]XEROX!N27</f>
        <v>1.76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138</v>
      </c>
      <c r="L19" s="39"/>
      <c r="M19" s="46" t="n">
        <f aca="false">SUM(C19:L19)</f>
        <v>172.21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6</v>
      </c>
      <c r="B21" s="52"/>
      <c r="C21" s="53" t="n">
        <f aca="false">SUM(C8:C20)</f>
        <v>29.43</v>
      </c>
      <c r="D21" s="54" t="n">
        <f aca="false">SUM(D8:D20)</f>
        <v>2573.34</v>
      </c>
      <c r="E21" s="54" t="n">
        <f aca="false">SUM(E7:E20)</f>
        <v>504.12</v>
      </c>
      <c r="F21" s="54" t="n">
        <f aca="false">SUM(F7:F20)</f>
        <v>618.064</v>
      </c>
      <c r="G21" s="54" t="n">
        <f aca="false">SUM(G7:G20)</f>
        <v>394.71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250</v>
      </c>
      <c r="K21" s="56" t="n">
        <f aca="false">SUM(K7:K20)</f>
        <v>328.9</v>
      </c>
      <c r="L21" s="57" t="n">
        <f aca="false">SUM(L8:L19)</f>
        <v>0</v>
      </c>
      <c r="M21" s="58" t="n">
        <f aca="false">SUM(C21:L21)</f>
        <v>4698.564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7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9:23:38Z</dcterms:created>
  <dc:creator>Mauricio Silva Rodolpho</dc:creator>
  <dc:description/>
  <dc:language>en-US</dc:language>
  <cp:lastModifiedBy>Mauricio Silva Rodolpho</cp:lastModifiedBy>
  <dcterms:modified xsi:type="dcterms:W3CDTF">2016-03-15T19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