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JANEI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23.57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21.96</v>
          </cell>
        </row>
        <row r="230">
          <cell r="B230">
            <v>80.93</v>
          </cell>
        </row>
        <row r="231">
          <cell r="B231">
            <v>0</v>
          </cell>
        </row>
        <row r="232">
          <cell r="B232">
            <v>18.96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.4</v>
          </cell>
        </row>
        <row r="14">
          <cell r="D14">
            <v>41.44</v>
          </cell>
        </row>
        <row r="15">
          <cell r="D15">
            <v>0.08</v>
          </cell>
        </row>
        <row r="16">
          <cell r="D16">
            <v>0.88</v>
          </cell>
        </row>
        <row r="17">
          <cell r="D17">
            <v>10.48</v>
          </cell>
        </row>
        <row r="18">
          <cell r="D18">
            <v>1.6</v>
          </cell>
        </row>
        <row r="19">
          <cell r="D19">
            <v>2.08</v>
          </cell>
        </row>
        <row r="20">
          <cell r="D20">
            <v>3.04</v>
          </cell>
        </row>
        <row r="27">
          <cell r="D27">
            <v>0</v>
          </cell>
        </row>
      </sheetData>
      <sheetData sheetId="3">
        <row r="194">
          <cell r="D19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53.64</v>
          </cell>
        </row>
        <row r="247">
          <cell r="D247">
            <v>188.6</v>
          </cell>
        </row>
        <row r="248">
          <cell r="D248">
            <v>327.98</v>
          </cell>
        </row>
        <row r="249">
          <cell r="D249">
            <v>0</v>
          </cell>
        </row>
        <row r="250">
          <cell r="D250">
            <v>372.14</v>
          </cell>
        </row>
        <row r="251">
          <cell r="D251">
            <v>0</v>
          </cell>
        </row>
        <row r="252">
          <cell r="D252">
            <v>71.76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185.8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179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23.57</v>
      </c>
      <c r="D7" s="21" t="n">
        <v>161.59</v>
      </c>
      <c r="E7" s="22" t="n">
        <v>38.1</v>
      </c>
      <c r="F7" s="23" t="n">
        <f aca="false">[1]XEROX!D10</f>
        <v>0</v>
      </c>
      <c r="G7" s="23" t="n">
        <v>0</v>
      </c>
      <c r="H7" s="24"/>
      <c r="I7" s="24"/>
      <c r="J7" s="21" t="n">
        <v>0</v>
      </c>
      <c r="K7" s="25" t="n">
        <f aca="false">[1]AUTOMÓVEL!D244</f>
        <v>0</v>
      </c>
      <c r="L7" s="26"/>
      <c r="M7" s="27" t="n">
        <f aca="false">SUM(C7:L7)</f>
        <v>223.26</v>
      </c>
    </row>
    <row r="8" customFormat="false" ht="12.75" hidden="false" customHeight="false" outlineLevel="0" collapsed="false">
      <c r="A8" s="28" t="s">
        <v>15</v>
      </c>
      <c r="B8" s="28"/>
      <c r="C8" s="29" t="n">
        <f aca="false">[1]MATERIAIS!B227</f>
        <v>0</v>
      </c>
      <c r="D8" s="30" t="n">
        <v>158.79</v>
      </c>
      <c r="E8" s="31" t="n">
        <v>1.73</v>
      </c>
      <c r="F8" s="32" t="n">
        <f aca="false">[1]XEROX!D11</f>
        <v>0</v>
      </c>
      <c r="G8" s="33" t="n">
        <v>0</v>
      </c>
      <c r="H8" s="34"/>
      <c r="I8" s="34"/>
      <c r="J8" s="30" t="n">
        <v>0</v>
      </c>
      <c r="K8" s="35" t="n">
        <f aca="false">[1]AUTOMÓVEL!D245</f>
        <v>0</v>
      </c>
      <c r="L8" s="36"/>
      <c r="M8" s="37" t="n">
        <f aca="false">SUM(C8:L8)</f>
        <v>160.52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8" t="n">
        <v>201.783</v>
      </c>
      <c r="E9" s="39" t="n">
        <v>51.81</v>
      </c>
      <c r="F9" s="23" t="n">
        <f aca="false">[1]XEROX!D12</f>
        <v>0</v>
      </c>
      <c r="G9" s="40" t="n">
        <v>0</v>
      </c>
      <c r="H9" s="41" t="n">
        <v>777.27</v>
      </c>
      <c r="I9" s="41"/>
      <c r="J9" s="38" t="n">
        <v>1740</v>
      </c>
      <c r="K9" s="25" t="n">
        <f aca="false">[1]AUTOMÓVEL!D246</f>
        <v>153.64</v>
      </c>
      <c r="L9" s="42"/>
      <c r="M9" s="43" t="n">
        <f aca="false">SUM(C9:L9)</f>
        <v>2924.503</v>
      </c>
    </row>
    <row r="10" customFormat="false" ht="12.75" hidden="false" customHeight="false" outlineLevel="0" collapsed="false">
      <c r="A10" s="28" t="s">
        <v>17</v>
      </c>
      <c r="B10" s="28"/>
      <c r="C10" s="29" t="n">
        <f aca="false">[1]MATERIAIS!B229</f>
        <v>21.96</v>
      </c>
      <c r="D10" s="30" t="n">
        <v>171.88</v>
      </c>
      <c r="E10" s="31" t="n">
        <v>26.28</v>
      </c>
      <c r="F10" s="32" t="n">
        <f aca="false">[1]XEROX!D13</f>
        <v>0.4</v>
      </c>
      <c r="G10" s="33" t="n">
        <v>0</v>
      </c>
      <c r="H10" s="34"/>
      <c r="I10" s="34"/>
      <c r="J10" s="30" t="n">
        <v>200</v>
      </c>
      <c r="K10" s="35" t="n">
        <f aca="false">[1]AUTOMÓVEL!D247</f>
        <v>188.6</v>
      </c>
      <c r="L10" s="44"/>
      <c r="M10" s="37" t="n">
        <f aca="false">SUM(C10:L10)</f>
        <v>609.12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80.93</v>
      </c>
      <c r="D11" s="21" t="n">
        <v>227.36</v>
      </c>
      <c r="E11" s="39" t="n">
        <v>208.38</v>
      </c>
      <c r="F11" s="23" t="n">
        <f aca="false">[1]XEROX!D14</f>
        <v>41.44</v>
      </c>
      <c r="G11" s="40" t="n">
        <v>0</v>
      </c>
      <c r="H11" s="41"/>
      <c r="I11" s="41" t="n">
        <v>0</v>
      </c>
      <c r="J11" s="41" t="n">
        <v>660</v>
      </c>
      <c r="K11" s="25" t="n">
        <f aca="false">[1]AUTOMÓVEL!D248</f>
        <v>327.98</v>
      </c>
      <c r="L11" s="45"/>
      <c r="M11" s="43" t="n">
        <f aca="false">SUM(C11:L11)</f>
        <v>1546.09</v>
      </c>
    </row>
    <row r="12" customFormat="false" ht="12.75" hidden="false" customHeight="false" outlineLevel="0" collapsed="false">
      <c r="A12" s="28" t="s">
        <v>19</v>
      </c>
      <c r="B12" s="28"/>
      <c r="C12" s="29" t="n">
        <f aca="false">[1]MATERIAIS!B231</f>
        <v>0</v>
      </c>
      <c r="D12" s="30" t="n">
        <v>181.91</v>
      </c>
      <c r="E12" s="46" t="n">
        <v>85.17</v>
      </c>
      <c r="F12" s="32" t="n">
        <f aca="false">[1]XEROX!D15</f>
        <v>0.08</v>
      </c>
      <c r="G12" s="33" t="n">
        <v>31.92</v>
      </c>
      <c r="H12" s="34"/>
      <c r="I12" s="34"/>
      <c r="J12" s="33" t="n">
        <v>140</v>
      </c>
      <c r="K12" s="35" t="n">
        <f aca="false">[1]AUTOMÓVEL!D249</f>
        <v>0</v>
      </c>
      <c r="L12" s="36"/>
      <c r="M12" s="37" t="n">
        <f aca="false">SUM(C12:L12)</f>
        <v>439.08</v>
      </c>
    </row>
    <row r="13" customFormat="false" ht="12.75" hidden="false" customHeight="false" outlineLevel="0" collapsed="false">
      <c r="A13" s="47" t="s">
        <v>20</v>
      </c>
      <c r="B13" s="47"/>
      <c r="C13" s="20" t="n">
        <f aca="false">[1]MATERIAIS!B232</f>
        <v>18.96</v>
      </c>
      <c r="D13" s="38" t="n">
        <v>484.95</v>
      </c>
      <c r="E13" s="48" t="n">
        <v>125.27</v>
      </c>
      <c r="F13" s="23" t="n">
        <f aca="false">[1]XEROX!D16</f>
        <v>0.88</v>
      </c>
      <c r="G13" s="40" t="n">
        <v>0</v>
      </c>
      <c r="H13" s="41" t="n">
        <v>777.27</v>
      </c>
      <c r="I13" s="41"/>
      <c r="J13" s="40" t="n">
        <v>1740</v>
      </c>
      <c r="K13" s="25" t="n">
        <f aca="false">[1]AUTOMÓVEL!D250</f>
        <v>372.14</v>
      </c>
      <c r="L13" s="45" t="n">
        <v>400</v>
      </c>
      <c r="M13" s="43" t="n">
        <f aca="false">SUM(C13:L13)</f>
        <v>3919.47</v>
      </c>
    </row>
    <row r="14" customFormat="false" ht="12.75" hidden="false" customHeight="false" outlineLevel="0" collapsed="false">
      <c r="A14" s="28" t="s">
        <v>21</v>
      </c>
      <c r="B14" s="28"/>
      <c r="C14" s="29" t="n">
        <f aca="false">[1]MATERIAIS!B233</f>
        <v>0</v>
      </c>
      <c r="D14" s="30" t="n">
        <v>299.59</v>
      </c>
      <c r="E14" s="49" t="n">
        <v>224.53</v>
      </c>
      <c r="F14" s="32" t="n">
        <f aca="false">[1]XEROX!D17</f>
        <v>10.48</v>
      </c>
      <c r="G14" s="33" t="n">
        <f aca="false">[1]CORRESPONDÊNCIA!D194</f>
        <v>0</v>
      </c>
      <c r="H14" s="34"/>
      <c r="I14" s="34"/>
      <c r="J14" s="30" t="n">
        <v>515</v>
      </c>
      <c r="K14" s="35" t="n">
        <f aca="false">[1]AUTOMÓVEL!D251</f>
        <v>0</v>
      </c>
      <c r="L14" s="36"/>
      <c r="M14" s="37" t="n">
        <f aca="false">SUM(C14:L14)</f>
        <v>1049.6</v>
      </c>
    </row>
    <row r="15" customFormat="false" ht="12.75" hidden="false" customHeight="false" outlineLevel="0" collapsed="false">
      <c r="A15" s="47" t="s">
        <v>22</v>
      </c>
      <c r="B15" s="47"/>
      <c r="C15" s="20" t="n">
        <f aca="false">[1]MATERIAIS!B234</f>
        <v>0</v>
      </c>
      <c r="D15" s="21" t="n">
        <v>248.16</v>
      </c>
      <c r="E15" s="48" t="n">
        <v>92.88</v>
      </c>
      <c r="F15" s="23" t="n">
        <f aca="false">[1]XEROX!D18</f>
        <v>1.6</v>
      </c>
      <c r="G15" s="40"/>
      <c r="H15" s="41"/>
      <c r="I15" s="41"/>
      <c r="J15" s="38" t="n">
        <v>120</v>
      </c>
      <c r="K15" s="25" t="n">
        <f aca="false">[1]AUTOMÓVEL!D252</f>
        <v>71.76</v>
      </c>
      <c r="L15" s="45"/>
      <c r="M15" s="43" t="n">
        <f aca="false">SUM(C15:L15)</f>
        <v>534.4</v>
      </c>
    </row>
    <row r="16" customFormat="false" ht="12.75" hidden="false" customHeight="false" outlineLevel="0" collapsed="false">
      <c r="A16" s="28" t="s">
        <v>23</v>
      </c>
      <c r="B16" s="28"/>
      <c r="C16" s="29" t="n">
        <f aca="false">[1]MATERIAIS!B235</f>
        <v>0</v>
      </c>
      <c r="D16" s="30" t="n">
        <v>409.47</v>
      </c>
      <c r="E16" s="46" t="n">
        <v>83.09</v>
      </c>
      <c r="F16" s="32" t="n">
        <f aca="false">[1]XEROX!D19</f>
        <v>2.08</v>
      </c>
      <c r="G16" s="33" t="n">
        <v>0</v>
      </c>
      <c r="H16" s="34"/>
      <c r="I16" s="34"/>
      <c r="J16" s="33" t="n">
        <v>140</v>
      </c>
      <c r="K16" s="35" t="n">
        <f aca="false">[1]AUTOMÓVEL!D253</f>
        <v>0</v>
      </c>
      <c r="L16" s="36"/>
      <c r="M16" s="37" t="n">
        <f aca="false">SUM(C16:L16)</f>
        <v>634.64</v>
      </c>
    </row>
    <row r="17" customFormat="false" ht="12.75" hidden="false" customHeight="false" outlineLevel="0" collapsed="false">
      <c r="A17" s="47" t="s">
        <v>24</v>
      </c>
      <c r="B17" s="47"/>
      <c r="C17" s="20" t="n">
        <f aca="false">[1]MATERIAIS!B236</f>
        <v>0</v>
      </c>
      <c r="D17" s="21" t="n">
        <v>292.41</v>
      </c>
      <c r="E17" s="48" t="n">
        <v>384.71</v>
      </c>
      <c r="F17" s="23" t="n">
        <f aca="false">[1]XEROX!D20</f>
        <v>3.04</v>
      </c>
      <c r="G17" s="40" t="n">
        <v>0</v>
      </c>
      <c r="H17" s="41"/>
      <c r="I17" s="41"/>
      <c r="J17" s="40" t="n">
        <v>70</v>
      </c>
      <c r="K17" s="25" t="n">
        <f aca="false">[1]AUTOMÓVEL!D254</f>
        <v>0</v>
      </c>
      <c r="L17" s="45"/>
      <c r="M17" s="43" t="n">
        <f aca="false">SUM(C17:L17)</f>
        <v>750.16</v>
      </c>
    </row>
    <row r="18" customFormat="false" ht="12.75" hidden="false" customHeight="false" outlineLevel="0" collapsed="false">
      <c r="A18" s="50" t="s">
        <v>25</v>
      </c>
      <c r="B18" s="50"/>
      <c r="C18" s="29" t="n">
        <f aca="false">[1]MATERIAIS!B243</f>
        <v>0</v>
      </c>
      <c r="D18" s="30"/>
      <c r="E18" s="46" t="n">
        <v>12.17</v>
      </c>
      <c r="F18" s="32" t="n">
        <f aca="false">[1]XEROX!D27</f>
        <v>0</v>
      </c>
      <c r="G18" s="33" t="n">
        <v>0</v>
      </c>
      <c r="H18" s="34"/>
      <c r="I18" s="34"/>
      <c r="J18" s="30" t="n">
        <v>0</v>
      </c>
      <c r="K18" s="35" t="n">
        <f aca="false">[1]AUTOMÓVEL!D261</f>
        <v>185.84</v>
      </c>
      <c r="L18" s="44"/>
      <c r="M18" s="37" t="n">
        <f aca="false">SUM(C18:L18)</f>
        <v>198.01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15:29Z</dcterms:created>
  <dc:creator>tarifador</dc:creator>
  <dc:description/>
  <dc:language>en-US</dc:language>
  <cp:lastModifiedBy>Usuário</cp:lastModifiedBy>
  <cp:lastPrinted>2011-04-05T14:15:47Z</cp:lastPrinted>
  <dcterms:modified xsi:type="dcterms:W3CDTF">2011-04-08T12:34:37Z</dcterms:modified>
  <cp:revision>0</cp:revision>
  <dc:subject/>
  <dc:title/>
</cp:coreProperties>
</file>