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1/RELAT&#211;RIO%20GERAL%20DESPESAS%20-%20JANEI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38.49</v>
          </cell>
        </row>
        <row r="227">
          <cell r="B227">
            <v>0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59.42</v>
          </cell>
        </row>
        <row r="232">
          <cell r="B232">
            <v>32.3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34.11</v>
          </cell>
        </row>
        <row r="236">
          <cell r="B236">
            <v>0</v>
          </cell>
        </row>
        <row r="243">
          <cell r="B243">
            <v>0</v>
          </cell>
        </row>
      </sheetData>
      <sheetData sheetId="2">
        <row r="10">
          <cell r="D10">
            <v>0</v>
          </cell>
        </row>
        <row r="11">
          <cell r="D11">
            <v>0</v>
          </cell>
        </row>
        <row r="12">
          <cell r="D12">
            <v>0.64</v>
          </cell>
        </row>
        <row r="13">
          <cell r="D13">
            <v>13.44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13.36</v>
          </cell>
        </row>
        <row r="17">
          <cell r="D17">
            <v>56.88</v>
          </cell>
        </row>
        <row r="18">
          <cell r="D18">
            <v>0.08</v>
          </cell>
        </row>
        <row r="19">
          <cell r="D19">
            <v>6</v>
          </cell>
        </row>
        <row r="20">
          <cell r="D20">
            <v>0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1.05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50.14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544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38.49</v>
      </c>
      <c r="D7" s="21" t="n">
        <v>326.43</v>
      </c>
      <c r="E7" s="22" t="n">
        <v>172.49</v>
      </c>
      <c r="F7" s="23" t="n">
        <f aca="false">[1]XEROX!D10</f>
        <v>0</v>
      </c>
      <c r="G7" s="23" t="n">
        <f aca="false">[1]CORRESPONDÊNCIA!D174</f>
        <v>0</v>
      </c>
      <c r="H7" s="22"/>
      <c r="I7" s="22"/>
      <c r="J7" s="24"/>
      <c r="K7" s="23" t="n">
        <f aca="false">[1]AUTOMÓVEL!D244</f>
        <v>0</v>
      </c>
      <c r="L7" s="22"/>
      <c r="M7" s="23" t="n">
        <f aca="false">SUM(C7:L7)</f>
        <v>537.41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0</v>
      </c>
      <c r="D8" s="27" t="n">
        <v>180.77</v>
      </c>
      <c r="E8" s="28" t="n">
        <v>14.14</v>
      </c>
      <c r="F8" s="29" t="n">
        <f aca="false">[1]XEROX!D11</f>
        <v>0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194.91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0</v>
      </c>
      <c r="D9" s="32" t="n">
        <v>292.7</v>
      </c>
      <c r="E9" s="33" t="n">
        <v>73.17</v>
      </c>
      <c r="F9" s="23" t="n">
        <f aca="false">[1]XEROX!D12</f>
        <v>0.64</v>
      </c>
      <c r="G9" s="34" t="n">
        <f aca="false">[1]CORRESPONDÊNCIA!D176</f>
        <v>0</v>
      </c>
      <c r="H9" s="33"/>
      <c r="I9" s="33"/>
      <c r="J9" s="35"/>
      <c r="K9" s="23" t="n">
        <f aca="false">[1]AUTOMÓVEL!D246</f>
        <v>0</v>
      </c>
      <c r="L9" s="33"/>
      <c r="M9" s="34" t="n">
        <f aca="false">SUM(C9:L9)</f>
        <v>366.51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0</v>
      </c>
      <c r="D10" s="27" t="n">
        <v>285.03</v>
      </c>
      <c r="E10" s="28" t="n">
        <v>102.27</v>
      </c>
      <c r="F10" s="29" t="n">
        <f aca="false">[1]XEROX!D13</f>
        <v>13.44</v>
      </c>
      <c r="G10" s="30" t="n">
        <f aca="false">[1]CORRESPONDÊNCIA!D177</f>
        <v>0</v>
      </c>
      <c r="H10" s="28"/>
      <c r="I10" s="28"/>
      <c r="J10" s="31"/>
      <c r="K10" s="29" t="n">
        <f aca="false">[1]AUTOMÓVEL!D247</f>
        <v>0</v>
      </c>
      <c r="L10" s="28"/>
      <c r="M10" s="30" t="n">
        <f aca="false">SUM(C10:L10)</f>
        <v>400.74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0</v>
      </c>
      <c r="D11" s="21" t="n">
        <v>390.15</v>
      </c>
      <c r="E11" s="33" t="n">
        <v>44</v>
      </c>
      <c r="F11" s="23" t="n">
        <f aca="false">[1]XEROX!D14</f>
        <v>0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434.15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59.42</v>
      </c>
      <c r="D12" s="27" t="n">
        <v>325.04</v>
      </c>
      <c r="E12" s="36" t="n">
        <v>170.57</v>
      </c>
      <c r="F12" s="29" t="n">
        <f aca="false">[1]XEROX!D15</f>
        <v>0</v>
      </c>
      <c r="G12" s="30" t="n">
        <f aca="false">[1]CORRESPONDÊNCIA!D179</f>
        <v>0</v>
      </c>
      <c r="H12" s="36"/>
      <c r="I12" s="36"/>
      <c r="J12" s="37" t="n">
        <v>225</v>
      </c>
      <c r="K12" s="29" t="n">
        <f aca="false">[1]AUTOMÓVEL!D249</f>
        <v>0</v>
      </c>
      <c r="L12" s="36"/>
      <c r="M12" s="30" t="n">
        <f aca="false">SUM(C12:L12)</f>
        <v>780.03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32.3</v>
      </c>
      <c r="D13" s="32" t="n">
        <v>770.35</v>
      </c>
      <c r="E13" s="39" t="n">
        <v>46.77</v>
      </c>
      <c r="F13" s="23" t="n">
        <f aca="false">[1]XEROX!D16</f>
        <v>13.36</v>
      </c>
      <c r="G13" s="34" t="n">
        <f aca="false">[1]CORRESPONDÊNCIA!D180</f>
        <v>1.05</v>
      </c>
      <c r="H13" s="39"/>
      <c r="I13" s="39"/>
      <c r="J13" s="40"/>
      <c r="K13" s="23" t="n">
        <f aca="false">[1]AUTOMÓVEL!D250</f>
        <v>0</v>
      </c>
      <c r="L13" s="39"/>
      <c r="M13" s="34" t="n">
        <f aca="false">SUM(C13:L13)</f>
        <v>863.83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0</v>
      </c>
      <c r="D14" s="27" t="n">
        <v>397.82</v>
      </c>
      <c r="E14" s="41" t="n">
        <v>129.21</v>
      </c>
      <c r="F14" s="29" t="n">
        <f aca="false">[1]XEROX!D17</f>
        <v>56.88</v>
      </c>
      <c r="G14" s="30" t="n">
        <f aca="false">[1]CORRESPONDÊNCIA!D181</f>
        <v>0</v>
      </c>
      <c r="H14" s="41"/>
      <c r="I14" s="41"/>
      <c r="J14" s="42"/>
      <c r="K14" s="29" t="n">
        <f aca="false">[1]AUTOMÓVEL!D251</f>
        <v>0</v>
      </c>
      <c r="L14" s="41"/>
      <c r="M14" s="30" t="n">
        <f aca="false">SUM(C14:L14)</f>
        <v>583.91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0</v>
      </c>
      <c r="D15" s="21" t="n">
        <v>304.71</v>
      </c>
      <c r="E15" s="39" t="n">
        <v>24.94</v>
      </c>
      <c r="F15" s="23" t="n">
        <f aca="false">[1]XEROX!D18</f>
        <v>0.08</v>
      </c>
      <c r="G15" s="34" t="n">
        <f aca="false">[1]CORRESPONDÊNCIA!D182</f>
        <v>0</v>
      </c>
      <c r="H15" s="39"/>
      <c r="I15" s="39"/>
      <c r="J15" s="40" t="n">
        <v>85</v>
      </c>
      <c r="K15" s="23" t="n">
        <f aca="false">[1]AUTOMÓVEL!D252</f>
        <v>0</v>
      </c>
      <c r="L15" s="39"/>
      <c r="M15" s="34" t="n">
        <f aca="false">SUM(C15:L15)</f>
        <v>414.73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34.11</v>
      </c>
      <c r="D16" s="27" t="n">
        <v>330.27</v>
      </c>
      <c r="E16" s="36" t="n">
        <v>104.26</v>
      </c>
      <c r="F16" s="29" t="n">
        <f aca="false">[1]XEROX!D19</f>
        <v>6</v>
      </c>
      <c r="G16" s="30" t="n">
        <f aca="false">[1]CORRESPONDÊNCIA!D183</f>
        <v>0</v>
      </c>
      <c r="H16" s="36"/>
      <c r="I16" s="36"/>
      <c r="J16" s="37"/>
      <c r="K16" s="29" t="n">
        <f aca="false">[1]AUTOMÓVEL!D253</f>
        <v>50.14</v>
      </c>
      <c r="L16" s="36"/>
      <c r="M16" s="30" t="n">
        <f aca="false">SUM(C16:L16)</f>
        <v>524.78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0</v>
      </c>
      <c r="D17" s="21" t="n">
        <v>699.28</v>
      </c>
      <c r="E17" s="39" t="n">
        <v>7.73</v>
      </c>
      <c r="F17" s="23" t="n">
        <f aca="false">[1]XEROX!D20</f>
        <v>0</v>
      </c>
      <c r="G17" s="34" t="n">
        <f aca="false">[1]CORRESPONDÊNCIA!D184</f>
        <v>0</v>
      </c>
      <c r="H17" s="39"/>
      <c r="I17" s="39"/>
      <c r="J17" s="40"/>
      <c r="K17" s="23" t="n">
        <f aca="false">[1]AUTOMÓVEL!D254</f>
        <v>0</v>
      </c>
      <c r="L17" s="39"/>
      <c r="M17" s="34" t="n">
        <f aca="false">SUM(C17:L17)</f>
        <v>707.01</v>
      </c>
    </row>
    <row r="18" customFormat="false" ht="12.75" hidden="false" customHeight="false" outlineLevel="0" collapsed="false">
      <c r="A18" s="43" t="s">
        <v>25</v>
      </c>
      <c r="B18" s="43"/>
      <c r="C18" s="26" t="n">
        <f aca="false">[1]MATERIAIS!B243</f>
        <v>0</v>
      </c>
      <c r="D18" s="27"/>
      <c r="E18" s="36" t="n">
        <v>11.84</v>
      </c>
      <c r="F18" s="29" t="n">
        <f aca="false">[1]XEROX!D27</f>
        <v>0</v>
      </c>
      <c r="G18" s="30" t="n">
        <f aca="false">[1]CORRESPONDÊNCIA!D191</f>
        <v>0</v>
      </c>
      <c r="H18" s="36"/>
      <c r="I18" s="36"/>
      <c r="J18" s="37" t="n">
        <v>140</v>
      </c>
      <c r="K18" s="29" t="n">
        <f aca="false">[1]AUTOMÓVEL!D261</f>
        <v>0</v>
      </c>
      <c r="L18" s="36"/>
      <c r="M18" s="30" t="n">
        <f aca="false">SUM(C18:L18)</f>
        <v>151.84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50:06Z</dcterms:created>
  <dc:creator>tarifador</dc:creator>
  <dc:description/>
  <dc:language>en-US</dc:language>
  <cp:lastModifiedBy>Usuário</cp:lastModifiedBy>
  <cp:lastPrinted>2011-04-07T11:50:21Z</cp:lastPrinted>
  <dcterms:modified xsi:type="dcterms:W3CDTF">2011-04-08T12:36:32Z</dcterms:modified>
  <cp:revision>0</cp:revision>
  <dc:subject/>
  <dc:title/>
</cp:coreProperties>
</file>