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MÊS ANT.</t>
  </si>
  <si>
    <t xml:space="preserve">TOTAL VER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(&quot;R$ &quot;* #,##0.00_);_(&quot;R$ &quot;* \(#,##0.00\);_(&quot;R$ &quot;* \-??_);_(@_)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09/RELAT&#211;RIO%20GERAL%20SGGP-MAI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RESUMO - GERAL"/>
      <sheetName val="MATERIAIS"/>
      <sheetName val="XEROX"/>
      <sheetName val="CORRESPONDÊNCIA"/>
      <sheetName val="DIÁRIAS-VIAGENS"/>
      <sheetName val="AUTOMÓVEL"/>
      <sheetName val="BALANCETE"/>
    </sheetNames>
    <sheetDataSet>
      <sheetData sheetId="0"/>
      <sheetData sheetId="1"/>
      <sheetData sheetId="2">
        <row r="177">
          <cell r="E177">
            <v>0</v>
          </cell>
        </row>
        <row r="225">
          <cell r="B225">
            <v>54.47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37.65</v>
          </cell>
        </row>
        <row r="230">
          <cell r="B230">
            <v>8.62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53.25</v>
          </cell>
        </row>
        <row r="234">
          <cell r="B234">
            <v>0</v>
          </cell>
        </row>
        <row r="235">
          <cell r="B235">
            <v>69.58</v>
          </cell>
        </row>
        <row r="242">
          <cell r="B242">
            <v>190.35</v>
          </cell>
        </row>
      </sheetData>
      <sheetData sheetId="3">
        <row r="120">
          <cell r="G120">
            <v>5.04</v>
          </cell>
        </row>
        <row r="154">
          <cell r="C154">
            <v>19.36</v>
          </cell>
        </row>
        <row r="156">
          <cell r="C156">
            <v>0.88</v>
          </cell>
        </row>
        <row r="157">
          <cell r="C157">
            <v>2.24</v>
          </cell>
        </row>
        <row r="158">
          <cell r="C158">
            <v>15.52</v>
          </cell>
        </row>
        <row r="159">
          <cell r="C159">
            <v>20.8</v>
          </cell>
        </row>
        <row r="160">
          <cell r="C160">
            <v>1.2</v>
          </cell>
        </row>
        <row r="161">
          <cell r="C161">
            <v>95.76</v>
          </cell>
        </row>
        <row r="162">
          <cell r="C162">
            <v>26.96</v>
          </cell>
        </row>
        <row r="163">
          <cell r="C163">
            <v>3.68</v>
          </cell>
        </row>
        <row r="164">
          <cell r="C164">
            <v>8.56</v>
          </cell>
        </row>
        <row r="171">
          <cell r="C171">
            <v>7.84</v>
          </cell>
        </row>
      </sheetData>
      <sheetData sheetId="4">
        <row r="184">
          <cell r="D184">
            <v>0</v>
          </cell>
        </row>
        <row r="186">
          <cell r="D186">
            <v>0</v>
          </cell>
        </row>
        <row r="187">
          <cell r="D187">
            <v>0</v>
          </cell>
        </row>
        <row r="188">
          <cell r="D188">
            <v>0</v>
          </cell>
        </row>
        <row r="189">
          <cell r="D189">
            <v>0</v>
          </cell>
        </row>
        <row r="190">
          <cell r="D190">
            <v>0</v>
          </cell>
        </row>
        <row r="192">
          <cell r="D192">
            <v>0</v>
          </cell>
        </row>
        <row r="193">
          <cell r="D193">
            <v>0</v>
          </cell>
        </row>
        <row r="194">
          <cell r="D194">
            <v>0</v>
          </cell>
        </row>
        <row r="201">
          <cell r="D201">
            <v>1064.64</v>
          </cell>
        </row>
        <row r="203">
          <cell r="D203">
            <v>0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1"/>
      <c r="L3" s="2"/>
      <c r="M3" s="1"/>
    </row>
    <row r="4" customFormat="false" ht="12.75" hidden="false" customHeight="false" outlineLevel="0" collapsed="false">
      <c r="A4" s="3" t="s">
        <v>0</v>
      </c>
      <c r="B4" s="3"/>
      <c r="C4" s="3"/>
      <c r="D4" s="4" t="n">
        <v>39934</v>
      </c>
      <c r="E4" s="4"/>
      <c r="F4" s="5"/>
      <c r="G4" s="5"/>
      <c r="H4" s="5"/>
      <c r="I4" s="5"/>
      <c r="J4" s="6"/>
      <c r="K4" s="5"/>
      <c r="L4" s="6"/>
      <c r="M4" s="5"/>
    </row>
    <row r="5" customFormat="false" ht="12.75" hidden="false" customHeight="false" outlineLevel="0" collapsed="false">
      <c r="A5" s="1"/>
      <c r="B5" s="1"/>
      <c r="C5" s="1"/>
      <c r="D5" s="1" t="s">
        <v>1</v>
      </c>
      <c r="E5" s="1"/>
      <c r="F5" s="1"/>
      <c r="G5" s="1"/>
      <c r="H5" s="1"/>
      <c r="I5" s="1"/>
      <c r="J5" s="2"/>
      <c r="K5" s="1"/>
      <c r="L5" s="2"/>
      <c r="M5" s="1"/>
    </row>
    <row r="6" customFormat="false" ht="12.75" hidden="false" customHeight="false" outlineLevel="0" collapsed="false">
      <c r="A6" s="7" t="s">
        <v>2</v>
      </c>
      <c r="B6" s="7"/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10" t="s">
        <v>11</v>
      </c>
      <c r="L6" s="11" t="s">
        <v>12</v>
      </c>
      <c r="M6" s="7" t="s">
        <v>13</v>
      </c>
    </row>
    <row r="7" customFormat="false" ht="12.75" hidden="false" customHeight="false" outlineLevel="0" collapsed="false">
      <c r="A7" s="12"/>
      <c r="B7" s="12"/>
      <c r="C7" s="13"/>
      <c r="D7" s="14"/>
      <c r="E7" s="15"/>
      <c r="F7" s="14"/>
      <c r="G7" s="14"/>
      <c r="H7" s="14"/>
      <c r="I7" s="14"/>
      <c r="J7" s="16"/>
      <c r="K7" s="17"/>
      <c r="L7" s="12"/>
      <c r="M7" s="14"/>
    </row>
    <row r="8" customFormat="false" ht="12.75" hidden="false" customHeight="false" outlineLevel="0" collapsed="false">
      <c r="A8" s="18" t="s">
        <v>14</v>
      </c>
      <c r="B8" s="18"/>
      <c r="C8" s="19" t="n">
        <f aca="false">[1]MATERIAIS!B225</f>
        <v>54.47</v>
      </c>
      <c r="D8" s="20" t="n">
        <v>236.82</v>
      </c>
      <c r="E8" s="21" t="n">
        <v>214.71</v>
      </c>
      <c r="F8" s="22" t="n">
        <f aca="false">[1]XEROX!C154</f>
        <v>19.36</v>
      </c>
      <c r="G8" s="22" t="n">
        <f aca="false">[1]CORRESPONDÊNCIA!D184</f>
        <v>0</v>
      </c>
      <c r="H8" s="23"/>
      <c r="I8" s="23"/>
      <c r="J8" s="20"/>
      <c r="K8" s="24"/>
      <c r="L8" s="25"/>
      <c r="M8" s="26" t="n">
        <f aca="false">SUM(C8:L8)</f>
        <v>525.36</v>
      </c>
    </row>
    <row r="9" customFormat="false" ht="12.75" hidden="false" customHeight="false" outlineLevel="0" collapsed="false">
      <c r="A9" s="27" t="s">
        <v>15</v>
      </c>
      <c r="B9" s="27"/>
      <c r="C9" s="28" t="n">
        <f aca="false">[1]MATERIAIS!B227</f>
        <v>0</v>
      </c>
      <c r="D9" s="29" t="n">
        <v>270.18</v>
      </c>
      <c r="E9" s="30" t="n">
        <v>175.86</v>
      </c>
      <c r="F9" s="31" t="n">
        <f aca="false">[1]XEROX!C156</f>
        <v>0.88</v>
      </c>
      <c r="G9" s="31" t="n">
        <f aca="false">[1]CORRESPONDÊNCIA!D186</f>
        <v>0</v>
      </c>
      <c r="H9" s="32"/>
      <c r="I9" s="32"/>
      <c r="J9" s="29"/>
      <c r="K9" s="33"/>
      <c r="L9" s="34"/>
      <c r="M9" s="35" t="n">
        <f aca="false">SUM(C9:L9)</f>
        <v>446.92</v>
      </c>
    </row>
    <row r="10" customFormat="false" ht="12.75" hidden="false" customHeight="false" outlineLevel="0" collapsed="false">
      <c r="A10" s="36" t="s">
        <v>16</v>
      </c>
      <c r="B10" s="36"/>
      <c r="C10" s="37" t="n">
        <f aca="false">[1]MATERIAIS!B228</f>
        <v>0</v>
      </c>
      <c r="D10" s="38" t="n">
        <v>243.78</v>
      </c>
      <c r="E10" s="39" t="n">
        <v>168.49</v>
      </c>
      <c r="F10" s="40" t="n">
        <f aca="false">[1]XEROX!C157</f>
        <v>2.24</v>
      </c>
      <c r="G10" s="40" t="n">
        <f aca="false">[1]CORRESPONDÊNCIA!D187</f>
        <v>0</v>
      </c>
      <c r="H10" s="41"/>
      <c r="I10" s="41"/>
      <c r="J10" s="38" t="n">
        <v>700</v>
      </c>
      <c r="K10" s="42"/>
      <c r="L10" s="43"/>
      <c r="M10" s="44" t="n">
        <f aca="false">SUM(C10:L10)</f>
        <v>1114.51</v>
      </c>
    </row>
    <row r="11" customFormat="false" ht="12.75" hidden="false" customHeight="false" outlineLevel="0" collapsed="false">
      <c r="A11" s="27" t="s">
        <v>17</v>
      </c>
      <c r="B11" s="27"/>
      <c r="C11" s="28" t="n">
        <f aca="false">[1]MATERIAIS!B229</f>
        <v>37.65</v>
      </c>
      <c r="D11" s="29" t="n">
        <v>240.01</v>
      </c>
      <c r="E11" s="30" t="n">
        <v>269.17</v>
      </c>
      <c r="F11" s="31" t="n">
        <f aca="false">[1]XEROX!C158</f>
        <v>15.52</v>
      </c>
      <c r="G11" s="31" t="n">
        <f aca="false">[1]CORRESPONDÊNCIA!D188</f>
        <v>0</v>
      </c>
      <c r="H11" s="32"/>
      <c r="I11" s="32"/>
      <c r="J11" s="29" t="n">
        <v>40</v>
      </c>
      <c r="K11" s="33"/>
      <c r="L11" s="45"/>
      <c r="M11" s="35" t="n">
        <f aca="false">SUM(C11:L11)</f>
        <v>602.35</v>
      </c>
    </row>
    <row r="12" customFormat="false" ht="12.75" hidden="false" customHeight="false" outlineLevel="0" collapsed="false">
      <c r="A12" s="36" t="s">
        <v>18</v>
      </c>
      <c r="B12" s="36"/>
      <c r="C12" s="37" t="n">
        <f aca="false">[1]MATERIAIS!B230</f>
        <v>8.62</v>
      </c>
      <c r="D12" s="20" t="n">
        <v>275.68</v>
      </c>
      <c r="E12" s="39" t="n">
        <v>232.41</v>
      </c>
      <c r="F12" s="40" t="n">
        <f aca="false">[1]XEROX!C159</f>
        <v>20.8</v>
      </c>
      <c r="G12" s="40" t="n">
        <f aca="false">[1]CORRESPONDÊNCIA!D189</f>
        <v>0</v>
      </c>
      <c r="H12" s="41"/>
      <c r="I12" s="41"/>
      <c r="J12" s="41" t="n">
        <v>700</v>
      </c>
      <c r="K12" s="42"/>
      <c r="L12" s="46"/>
      <c r="M12" s="44" t="n">
        <f aca="false">SUM(C12:L12)</f>
        <v>1237.51</v>
      </c>
    </row>
    <row r="13" customFormat="false" ht="12.75" hidden="false" customHeight="false" outlineLevel="0" collapsed="false">
      <c r="A13" s="27" t="s">
        <v>19</v>
      </c>
      <c r="B13" s="27"/>
      <c r="C13" s="28" t="n">
        <f aca="false">[1]MATERIAIS!B231</f>
        <v>0</v>
      </c>
      <c r="D13" s="29" t="n">
        <v>224.37</v>
      </c>
      <c r="E13" s="47" t="n">
        <v>327.84</v>
      </c>
      <c r="F13" s="31" t="n">
        <f aca="false">[1]XEROX!C160</f>
        <v>1.2</v>
      </c>
      <c r="G13" s="31" t="n">
        <f aca="false">[1]CORRESPONDÊNCIA!D190</f>
        <v>0</v>
      </c>
      <c r="H13" s="32"/>
      <c r="I13" s="32"/>
      <c r="J13" s="31" t="n">
        <v>80</v>
      </c>
      <c r="K13" s="33"/>
      <c r="L13" s="34"/>
      <c r="M13" s="35" t="n">
        <f aca="false">SUM(C13:L13)</f>
        <v>633.41</v>
      </c>
    </row>
    <row r="14" customFormat="false" ht="12.75" hidden="false" customHeight="false" outlineLevel="0" collapsed="false">
      <c r="A14" s="48" t="s">
        <v>20</v>
      </c>
      <c r="B14" s="48"/>
      <c r="C14" s="37" t="n">
        <f aca="false">[1]MATERIAIS!B232</f>
        <v>0</v>
      </c>
      <c r="D14" s="38" t="n">
        <v>379.91</v>
      </c>
      <c r="E14" s="49" t="n">
        <v>438.38</v>
      </c>
      <c r="F14" s="40" t="n">
        <f aca="false">[1]XEROX!C161</f>
        <v>95.76</v>
      </c>
      <c r="G14" s="40" t="n">
        <v>835.6</v>
      </c>
      <c r="H14" s="41"/>
      <c r="I14" s="41"/>
      <c r="J14" s="40" t="n">
        <v>990</v>
      </c>
      <c r="K14" s="42"/>
      <c r="L14" s="46" t="n">
        <v>400</v>
      </c>
      <c r="M14" s="44" t="n">
        <f aca="false">SUM(C14:L14)</f>
        <v>3139.65</v>
      </c>
    </row>
    <row r="15" customFormat="false" ht="12.75" hidden="false" customHeight="false" outlineLevel="0" collapsed="false">
      <c r="A15" s="27" t="s">
        <v>21</v>
      </c>
      <c r="B15" s="27"/>
      <c r="C15" s="28" t="n">
        <f aca="false">[1]MATERIAIS!B233</f>
        <v>53.25</v>
      </c>
      <c r="D15" s="29" t="n">
        <v>261.63</v>
      </c>
      <c r="E15" s="50" t="n">
        <v>169.35</v>
      </c>
      <c r="F15" s="31" t="n">
        <f aca="false">[1]XEROX!C162</f>
        <v>26.96</v>
      </c>
      <c r="G15" s="31" t="n">
        <f aca="false">[1]CORRESPONDÊNCIA!D192</f>
        <v>0</v>
      </c>
      <c r="H15" s="32"/>
      <c r="I15" s="32"/>
      <c r="J15" s="29" t="n">
        <v>100</v>
      </c>
      <c r="K15" s="33"/>
      <c r="L15" s="34"/>
      <c r="M15" s="35" t="n">
        <f aca="false">SUM(C15:L15)</f>
        <v>611.19</v>
      </c>
    </row>
    <row r="16" customFormat="false" ht="12.75" hidden="false" customHeight="false" outlineLevel="0" collapsed="false">
      <c r="A16" s="48" t="s">
        <v>22</v>
      </c>
      <c r="B16" s="48"/>
      <c r="C16" s="37" t="n">
        <f aca="false">[1]MATERIAIS!B234</f>
        <v>0</v>
      </c>
      <c r="D16" s="20" t="n">
        <v>234.76</v>
      </c>
      <c r="E16" s="49" t="n">
        <v>176.58</v>
      </c>
      <c r="F16" s="40" t="n">
        <f aca="false">[1]XEROX!C163</f>
        <v>3.68</v>
      </c>
      <c r="G16" s="40" t="n">
        <f aca="false">[1]CORRESPONDÊNCIA!D193</f>
        <v>0</v>
      </c>
      <c r="H16" s="41"/>
      <c r="I16" s="41"/>
      <c r="J16" s="38" t="n">
        <v>40</v>
      </c>
      <c r="K16" s="42"/>
      <c r="L16" s="46"/>
      <c r="M16" s="44" t="n">
        <f aca="false">SUM(C16:L16)</f>
        <v>455.02</v>
      </c>
    </row>
    <row r="17" customFormat="false" ht="12.75" hidden="false" customHeight="false" outlineLevel="0" collapsed="false">
      <c r="A17" s="51" t="s">
        <v>23</v>
      </c>
      <c r="B17" s="51"/>
      <c r="C17" s="28" t="n">
        <f aca="false">[1]MATERIAIS!B235</f>
        <v>69.58</v>
      </c>
      <c r="D17" s="29" t="n">
        <v>480.4</v>
      </c>
      <c r="E17" s="47" t="n">
        <v>236.46</v>
      </c>
      <c r="F17" s="31" t="n">
        <f aca="false">[1]XEROX!C164</f>
        <v>8.56</v>
      </c>
      <c r="G17" s="31" t="n">
        <f aca="false">[1]CORRESPONDÊNCIA!D194</f>
        <v>0</v>
      </c>
      <c r="H17" s="32"/>
      <c r="I17" s="32" t="n">
        <v>90</v>
      </c>
      <c r="J17" s="31" t="n">
        <v>950</v>
      </c>
      <c r="K17" s="33"/>
      <c r="L17" s="34"/>
      <c r="M17" s="35" t="n">
        <f aca="false">SUM(C17:L17)</f>
        <v>1835</v>
      </c>
    </row>
    <row r="18" customFormat="false" ht="12.75" hidden="false" customHeight="false" outlineLevel="0" collapsed="false">
      <c r="A18" s="48" t="s">
        <v>24</v>
      </c>
      <c r="B18" s="48"/>
      <c r="C18" s="44" t="n">
        <f aca="false">[1]MATERIAIS!E177</f>
        <v>0</v>
      </c>
      <c r="D18" s="41" t="n">
        <v>401.91</v>
      </c>
      <c r="E18" s="52" t="n">
        <v>332.53</v>
      </c>
      <c r="F18" s="40" t="n">
        <f aca="false">[1]XEROX!G120</f>
        <v>5.04</v>
      </c>
      <c r="G18" s="40" t="n">
        <f aca="false">[1]CORRESPONDÊNCIA!D203</f>
        <v>0</v>
      </c>
      <c r="H18" s="38"/>
      <c r="I18" s="38"/>
      <c r="J18" s="38" t="n">
        <v>140</v>
      </c>
      <c r="K18" s="42"/>
      <c r="L18" s="46"/>
      <c r="M18" s="44" t="n">
        <f aca="false">SUM(C18:L18)</f>
        <v>879.48</v>
      </c>
    </row>
    <row r="19" customFormat="false" ht="12.75" hidden="false" customHeight="false" outlineLevel="0" collapsed="false">
      <c r="A19" s="53" t="s">
        <v>25</v>
      </c>
      <c r="B19" s="53"/>
      <c r="C19" s="37" t="n">
        <f aca="false">[1]MATERIAIS!B242</f>
        <v>190.35</v>
      </c>
      <c r="D19" s="20"/>
      <c r="E19" s="21" t="n">
        <v>59.03</v>
      </c>
      <c r="F19" s="40" t="n">
        <f aca="false">[1]XEROX!C171</f>
        <v>7.84</v>
      </c>
      <c r="G19" s="40" t="n">
        <f aca="false">[1]CORRESPONDÊNCIA!D201</f>
        <v>1064.64</v>
      </c>
      <c r="H19" s="41"/>
      <c r="I19" s="41"/>
      <c r="J19" s="38"/>
      <c r="K19" s="42"/>
      <c r="L19" s="43"/>
      <c r="M19" s="44" t="n">
        <f aca="false">SUM(C19:L19)</f>
        <v>1321.86</v>
      </c>
    </row>
  </sheetData>
  <mergeCells count="16"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15:57Z</dcterms:created>
  <dc:creator>tarifador</dc:creator>
  <dc:description/>
  <dc:language>en-US</dc:language>
  <cp:lastModifiedBy>Usuário</cp:lastModifiedBy>
  <cp:lastPrinted>2011-04-07T11:17:03Z</cp:lastPrinted>
  <dcterms:modified xsi:type="dcterms:W3CDTF">2011-04-08T12:30:59Z</dcterms:modified>
  <cp:revision>0</cp:revision>
  <dc:subject/>
  <dc:title/>
</cp:coreProperties>
</file>