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MÊS ANT.</t>
  </si>
  <si>
    <t xml:space="preserve">TOTAL VER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(&quot;R$ &quot;* #,##0.00_);_(&quot;R$ &quot;* \(#,##0.00\);_(&quot;R$ &quot;* \-??_);_(@_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-SGGP%20MAR&#199;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RESUMO - GERAL"/>
      <sheetName val="MATERIAIS"/>
      <sheetName val="XEROX"/>
      <sheetName val="CORRESPONDÊNCIA"/>
      <sheetName val="DIÁRIAS-VIAGENS"/>
      <sheetName val="AUTOMÓVEL"/>
      <sheetName val="BALANCETE"/>
    </sheetNames>
    <sheetDataSet>
      <sheetData sheetId="0"/>
      <sheetData sheetId="1"/>
      <sheetData sheetId="2">
        <row r="229">
          <cell r="B229">
            <v>151.84</v>
          </cell>
        </row>
        <row r="231">
          <cell r="B231">
            <v>13.72</v>
          </cell>
        </row>
        <row r="232">
          <cell r="B232">
            <v>38.68</v>
          </cell>
        </row>
        <row r="233">
          <cell r="B233">
            <v>246.71</v>
          </cell>
        </row>
        <row r="234">
          <cell r="B234">
            <v>215.29</v>
          </cell>
        </row>
        <row r="235">
          <cell r="B235">
            <v>104.9</v>
          </cell>
        </row>
        <row r="236">
          <cell r="B236">
            <v>34.5</v>
          </cell>
        </row>
        <row r="237">
          <cell r="B237">
            <v>275.49</v>
          </cell>
        </row>
        <row r="238">
          <cell r="B238">
            <v>97.39</v>
          </cell>
        </row>
        <row r="239">
          <cell r="B239">
            <v>333.89</v>
          </cell>
        </row>
        <row r="241">
          <cell r="B241">
            <v>0</v>
          </cell>
        </row>
      </sheetData>
      <sheetData sheetId="3">
        <row r="154">
          <cell r="C154">
            <v>3.52</v>
          </cell>
        </row>
        <row r="156">
          <cell r="C156">
            <v>0</v>
          </cell>
        </row>
        <row r="157">
          <cell r="C157">
            <v>0</v>
          </cell>
        </row>
        <row r="158">
          <cell r="C158">
            <v>4.48</v>
          </cell>
        </row>
        <row r="159">
          <cell r="C159">
            <v>3.76</v>
          </cell>
        </row>
        <row r="160">
          <cell r="C160">
            <v>22.32</v>
          </cell>
        </row>
        <row r="161">
          <cell r="C161">
            <v>31.52</v>
          </cell>
        </row>
        <row r="162">
          <cell r="C162">
            <v>4.72</v>
          </cell>
        </row>
        <row r="163">
          <cell r="C163">
            <v>0</v>
          </cell>
        </row>
        <row r="164">
          <cell r="C164">
            <v>2</v>
          </cell>
        </row>
        <row r="166">
          <cell r="C166">
            <v>4.8</v>
          </cell>
        </row>
      </sheetData>
      <sheetData sheetId="4">
        <row r="179">
          <cell r="D179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37</v>
          </cell>
        </row>
        <row r="186">
          <cell r="D186">
            <v>0</v>
          </cell>
        </row>
        <row r="187">
          <cell r="D187">
            <v>0</v>
          </cell>
        </row>
        <row r="188">
          <cell r="D188">
            <v>0</v>
          </cell>
        </row>
        <row r="189">
          <cell r="D189">
            <v>0</v>
          </cell>
        </row>
        <row r="191">
          <cell r="D191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2.75" hidden="false" customHeight="false" outlineLevel="0" collapsed="false">
      <c r="A4" s="3" t="s">
        <v>0</v>
      </c>
      <c r="B4" s="3"/>
      <c r="C4" s="3"/>
      <c r="D4" s="4" t="n">
        <v>39873</v>
      </c>
      <c r="E4" s="4"/>
      <c r="F4" s="5"/>
      <c r="G4" s="5"/>
      <c r="H4" s="5"/>
      <c r="I4" s="5"/>
      <c r="J4" s="6"/>
      <c r="K4" s="5"/>
      <c r="L4" s="6"/>
      <c r="M4" s="5"/>
    </row>
    <row r="5" customFormat="false" ht="12.75" hidden="false" customHeight="false" outlineLevel="0" collapsed="false">
      <c r="A5" s="1"/>
      <c r="B5" s="1"/>
      <c r="C5" s="1"/>
      <c r="D5" s="1" t="s">
        <v>1</v>
      </c>
      <c r="E5" s="1"/>
      <c r="F5" s="1"/>
      <c r="G5" s="1"/>
      <c r="H5" s="1"/>
      <c r="I5" s="1"/>
      <c r="J5" s="2"/>
      <c r="K5" s="1"/>
      <c r="L5" s="2"/>
      <c r="M5" s="1"/>
    </row>
    <row r="6" customFormat="false" ht="12.75" hidden="false" customHeight="false" outlineLevel="0" collapsed="false">
      <c r="A6" s="7" t="s">
        <v>2</v>
      </c>
      <c r="B6" s="7"/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  <c r="L6" s="11" t="s">
        <v>12</v>
      </c>
      <c r="M6" s="7" t="s">
        <v>13</v>
      </c>
    </row>
    <row r="7" customFormat="false" ht="12.75" hidden="false" customHeight="false" outlineLevel="0" collapsed="false">
      <c r="A7" s="12"/>
      <c r="B7" s="12"/>
      <c r="C7" s="13"/>
      <c r="D7" s="14"/>
      <c r="E7" s="15"/>
      <c r="F7" s="14"/>
      <c r="G7" s="14"/>
      <c r="H7" s="14"/>
      <c r="I7" s="14"/>
      <c r="J7" s="16"/>
      <c r="K7" s="17"/>
      <c r="L7" s="12"/>
      <c r="M7" s="14"/>
    </row>
    <row r="8" customFormat="false" ht="12.75" hidden="false" customHeight="false" outlineLevel="0" collapsed="false">
      <c r="A8" s="18" t="s">
        <v>14</v>
      </c>
      <c r="B8" s="18"/>
      <c r="C8" s="19" t="n">
        <f aca="false">[1]MATERIAIS!B229</f>
        <v>151.84</v>
      </c>
      <c r="D8" s="20" t="n">
        <v>247.68</v>
      </c>
      <c r="E8" s="21" t="n">
        <v>80.8</v>
      </c>
      <c r="F8" s="22" t="n">
        <f aca="false">[1]XEROX!C154</f>
        <v>3.52</v>
      </c>
      <c r="G8" s="22" t="n">
        <f aca="false">[1]CORRESPONDÊNCIA!D179</f>
        <v>0</v>
      </c>
      <c r="H8" s="23"/>
      <c r="I8" s="23"/>
      <c r="J8" s="20"/>
      <c r="K8" s="24"/>
      <c r="L8" s="25"/>
      <c r="M8" s="26" t="n">
        <f aca="false">SUM(C8:L8)</f>
        <v>483.84</v>
      </c>
    </row>
    <row r="9" customFormat="false" ht="12.75" hidden="false" customHeight="false" outlineLevel="0" collapsed="false">
      <c r="A9" s="27" t="s">
        <v>15</v>
      </c>
      <c r="B9" s="27"/>
      <c r="C9" s="28" t="n">
        <f aca="false">[1]MATERIAIS!B231</f>
        <v>13.72</v>
      </c>
      <c r="D9" s="29" t="n">
        <v>148.94</v>
      </c>
      <c r="E9" s="30" t="n">
        <v>87.64</v>
      </c>
      <c r="F9" s="31" t="n">
        <f aca="false">[1]XEROX!C156</f>
        <v>0</v>
      </c>
      <c r="G9" s="31" t="n">
        <f aca="false">[1]CORRESPONDÊNCIA!D181</f>
        <v>0</v>
      </c>
      <c r="H9" s="32"/>
      <c r="I9" s="32"/>
      <c r="J9" s="29"/>
      <c r="K9" s="33"/>
      <c r="L9" s="34"/>
      <c r="M9" s="35" t="n">
        <f aca="false">SUM(C9:L9)</f>
        <v>250.3</v>
      </c>
    </row>
    <row r="10" customFormat="false" ht="12.75" hidden="false" customHeight="false" outlineLevel="0" collapsed="false">
      <c r="A10" s="36" t="s">
        <v>16</v>
      </c>
      <c r="B10" s="36"/>
      <c r="C10" s="37" t="n">
        <f aca="false">[1]MATERIAIS!B232</f>
        <v>38.68</v>
      </c>
      <c r="D10" s="38"/>
      <c r="E10" s="39" t="n">
        <v>156.2</v>
      </c>
      <c r="F10" s="40" t="n">
        <f aca="false">[1]XEROX!C157</f>
        <v>0</v>
      </c>
      <c r="G10" s="40" t="n">
        <f aca="false">[1]CORRESPONDÊNCIA!D182</f>
        <v>0</v>
      </c>
      <c r="H10" s="41"/>
      <c r="I10" s="41"/>
      <c r="J10" s="38"/>
      <c r="K10" s="42" t="n">
        <v>5</v>
      </c>
      <c r="L10" s="43"/>
      <c r="M10" s="44" t="n">
        <f aca="false">SUM(C10:L10)</f>
        <v>199.88</v>
      </c>
    </row>
    <row r="11" customFormat="false" ht="12.75" hidden="false" customHeight="false" outlineLevel="0" collapsed="false">
      <c r="A11" s="27" t="s">
        <v>17</v>
      </c>
      <c r="B11" s="27"/>
      <c r="C11" s="28" t="n">
        <f aca="false">[1]MATERIAIS!B233</f>
        <v>246.71</v>
      </c>
      <c r="D11" s="29" t="n">
        <v>143.04</v>
      </c>
      <c r="E11" s="30" t="n">
        <v>280.62</v>
      </c>
      <c r="F11" s="31" t="n">
        <f aca="false">[1]XEROX!C158</f>
        <v>4.48</v>
      </c>
      <c r="G11" s="31" t="n">
        <f aca="false">[1]CORRESPONDÊNCIA!D183</f>
        <v>0</v>
      </c>
      <c r="H11" s="32"/>
      <c r="I11" s="32"/>
      <c r="J11" s="29" t="n">
        <v>40</v>
      </c>
      <c r="K11" s="33" t="n">
        <v>124.6</v>
      </c>
      <c r="L11" s="45"/>
      <c r="M11" s="35" t="n">
        <f aca="false">SUM(C11:L11)</f>
        <v>839.45</v>
      </c>
    </row>
    <row r="12" customFormat="false" ht="12.75" hidden="false" customHeight="false" outlineLevel="0" collapsed="false">
      <c r="A12" s="36" t="s">
        <v>18</v>
      </c>
      <c r="B12" s="36"/>
      <c r="C12" s="37" t="n">
        <f aca="false">[1]MATERIAIS!B234</f>
        <v>215.29</v>
      </c>
      <c r="D12" s="20" t="n">
        <v>165.99</v>
      </c>
      <c r="E12" s="39" t="n">
        <v>357.53</v>
      </c>
      <c r="F12" s="40" t="n">
        <f aca="false">[1]XEROX!C159</f>
        <v>3.76</v>
      </c>
      <c r="G12" s="40" t="n">
        <f aca="false">[1]CORRESPONDÊNCIA!D184</f>
        <v>0</v>
      </c>
      <c r="H12" s="41"/>
      <c r="I12" s="41"/>
      <c r="J12" s="41"/>
      <c r="K12" s="42"/>
      <c r="L12" s="46"/>
      <c r="M12" s="44" t="n">
        <f aca="false">SUM(C12:L12)</f>
        <v>742.57</v>
      </c>
    </row>
    <row r="13" customFormat="false" ht="12.75" hidden="false" customHeight="false" outlineLevel="0" collapsed="false">
      <c r="A13" s="27" t="s">
        <v>19</v>
      </c>
      <c r="B13" s="27"/>
      <c r="C13" s="28" t="n">
        <f aca="false">[1]MATERIAIS!B235</f>
        <v>104.9</v>
      </c>
      <c r="D13" s="29" t="n">
        <v>147.81</v>
      </c>
      <c r="E13" s="47" t="n">
        <v>391.99</v>
      </c>
      <c r="F13" s="31" t="n">
        <f aca="false">[1]XEROX!C160</f>
        <v>22.32</v>
      </c>
      <c r="G13" s="31" t="n">
        <f aca="false">[1]CORRESPONDÊNCIA!D185</f>
        <v>37</v>
      </c>
      <c r="H13" s="32"/>
      <c r="I13" s="32"/>
      <c r="J13" s="31"/>
      <c r="K13" s="33"/>
      <c r="L13" s="34"/>
      <c r="M13" s="35" t="n">
        <f aca="false">SUM(C13:L13)</f>
        <v>704.02</v>
      </c>
    </row>
    <row r="14" customFormat="false" ht="12.75" hidden="false" customHeight="false" outlineLevel="0" collapsed="false">
      <c r="A14" s="48" t="s">
        <v>20</v>
      </c>
      <c r="B14" s="48"/>
      <c r="C14" s="37" t="n">
        <f aca="false">[1]MATERIAIS!B236</f>
        <v>34.5</v>
      </c>
      <c r="D14" s="38" t="n">
        <v>272.97</v>
      </c>
      <c r="E14" s="49" t="n">
        <v>376.87</v>
      </c>
      <c r="F14" s="40" t="n">
        <f aca="false">[1]XEROX!C161</f>
        <v>31.52</v>
      </c>
      <c r="G14" s="40" t="n">
        <f aca="false">[1]CORRESPONDÊNCIA!D186</f>
        <v>0</v>
      </c>
      <c r="H14" s="41"/>
      <c r="I14" s="41"/>
      <c r="J14" s="40" t="n">
        <v>120</v>
      </c>
      <c r="K14" s="42" t="n">
        <v>164</v>
      </c>
      <c r="L14" s="46"/>
      <c r="M14" s="44" t="n">
        <f aca="false">SUM(C14:L14)</f>
        <v>999.86</v>
      </c>
    </row>
    <row r="15" customFormat="false" ht="12.75" hidden="false" customHeight="false" outlineLevel="0" collapsed="false">
      <c r="A15" s="27" t="s">
        <v>21</v>
      </c>
      <c r="B15" s="27"/>
      <c r="C15" s="28" t="n">
        <f aca="false">[1]MATERIAIS!B237</f>
        <v>275.49</v>
      </c>
      <c r="D15" s="29"/>
      <c r="E15" s="50" t="n">
        <v>147.17</v>
      </c>
      <c r="F15" s="31" t="n">
        <f aca="false">[1]XEROX!C162</f>
        <v>4.72</v>
      </c>
      <c r="G15" s="31" t="n">
        <f aca="false">[1]CORRESPONDÊNCIA!D187</f>
        <v>0</v>
      </c>
      <c r="H15" s="32"/>
      <c r="I15" s="32"/>
      <c r="J15" s="29" t="n">
        <v>80</v>
      </c>
      <c r="K15" s="33" t="n">
        <v>75.2</v>
      </c>
      <c r="L15" s="34"/>
      <c r="M15" s="35" t="n">
        <f aca="false">SUM(C15:L15)</f>
        <v>582.58</v>
      </c>
    </row>
    <row r="16" customFormat="false" ht="12.75" hidden="false" customHeight="false" outlineLevel="0" collapsed="false">
      <c r="A16" s="48" t="s">
        <v>22</v>
      </c>
      <c r="B16" s="48"/>
      <c r="C16" s="37" t="n">
        <f aca="false">[1]MATERIAIS!B238</f>
        <v>97.39</v>
      </c>
      <c r="D16" s="20"/>
      <c r="E16" s="49" t="n">
        <v>177.01</v>
      </c>
      <c r="F16" s="40" t="n">
        <f aca="false">[1]XEROX!C163</f>
        <v>0</v>
      </c>
      <c r="G16" s="40" t="n">
        <f aca="false">[1]CORRESPONDÊNCIA!D188</f>
        <v>0</v>
      </c>
      <c r="H16" s="41"/>
      <c r="I16" s="41"/>
      <c r="J16" s="38"/>
      <c r="K16" s="42"/>
      <c r="L16" s="46"/>
      <c r="M16" s="44" t="n">
        <f aca="false">SUM(C16:L16)</f>
        <v>274.4</v>
      </c>
    </row>
    <row r="17" customFormat="false" ht="12.75" hidden="false" customHeight="false" outlineLevel="0" collapsed="false">
      <c r="A17" s="51" t="s">
        <v>23</v>
      </c>
      <c r="B17" s="51"/>
      <c r="C17" s="28" t="n">
        <f aca="false">[1]MATERIAIS!B239</f>
        <v>333.89</v>
      </c>
      <c r="D17" s="29" t="n">
        <v>157.01</v>
      </c>
      <c r="E17" s="47" t="n">
        <v>492.04</v>
      </c>
      <c r="F17" s="31" t="n">
        <f aca="false">[1]XEROX!C164</f>
        <v>2</v>
      </c>
      <c r="G17" s="31" t="n">
        <f aca="false">[1]CORRESPONDÊNCIA!D189</f>
        <v>0</v>
      </c>
      <c r="H17" s="32"/>
      <c r="I17" s="32"/>
      <c r="J17" s="31"/>
      <c r="K17" s="33"/>
      <c r="L17" s="34"/>
      <c r="M17" s="35" t="n">
        <f aca="false">SUM(C17:L17)</f>
        <v>984.94</v>
      </c>
    </row>
    <row r="18" customFormat="false" ht="12.75" hidden="false" customHeight="false" outlineLevel="0" collapsed="false">
      <c r="A18" s="48" t="s">
        <v>24</v>
      </c>
      <c r="B18" s="48"/>
      <c r="C18" s="44" t="n">
        <v>29.9</v>
      </c>
      <c r="D18" s="41" t="n">
        <v>152.18</v>
      </c>
      <c r="E18" s="52" t="n">
        <v>427.25</v>
      </c>
      <c r="F18" s="40" t="n">
        <v>7.76</v>
      </c>
      <c r="G18" s="40"/>
      <c r="H18" s="38"/>
      <c r="I18" s="38"/>
      <c r="J18" s="38"/>
      <c r="K18" s="42"/>
      <c r="L18" s="46"/>
      <c r="M18" s="44" t="n">
        <f aca="false">SUM(C18:L18)</f>
        <v>617.09</v>
      </c>
    </row>
    <row r="19" customFormat="false" ht="12.75" hidden="false" customHeight="false" outlineLevel="0" collapsed="false">
      <c r="A19" s="51" t="s">
        <v>25</v>
      </c>
      <c r="B19" s="51"/>
      <c r="C19" s="28" t="n">
        <f aca="false">[1]MATERIAIS!B241</f>
        <v>0</v>
      </c>
      <c r="D19" s="29"/>
      <c r="E19" s="47" t="n">
        <v>52.71</v>
      </c>
      <c r="F19" s="31" t="n">
        <f aca="false">[1]XEROX!C166</f>
        <v>4.8</v>
      </c>
      <c r="G19" s="31" t="n">
        <f aca="false">[1]CORRESPONDÊNCIA!D191</f>
        <v>0</v>
      </c>
      <c r="H19" s="32"/>
      <c r="I19" s="32"/>
      <c r="J19" s="29"/>
      <c r="K19" s="33"/>
      <c r="L19" s="45"/>
      <c r="M19" s="35" t="n">
        <f aca="false">SUM(C19:L19)</f>
        <v>57.51</v>
      </c>
    </row>
  </sheetData>
  <mergeCells count="16"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6:58:09Z</dcterms:created>
  <dc:creator>tarifador</dc:creator>
  <dc:description/>
  <dc:language>en-US</dc:language>
  <cp:lastModifiedBy>Usuário</cp:lastModifiedBy>
  <cp:lastPrinted>2011-04-06T17:00:20Z</cp:lastPrinted>
  <dcterms:modified xsi:type="dcterms:W3CDTF">2011-04-08T12:31:06Z</dcterms:modified>
  <cp:revision>0</cp:revision>
  <dc:subject/>
  <dc:title/>
</cp:coreProperties>
</file>