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0/RELAT&#211;RIO%20GERAL%20DESPESAS%20-%20NOVEMBR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33">
          <cell r="B233">
            <v>0</v>
          </cell>
        </row>
        <row r="242">
          <cell r="B242">
            <v>0</v>
          </cell>
        </row>
      </sheetData>
      <sheetData sheetId="2"/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90">
          <cell r="D190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3" t="s">
        <v>0</v>
      </c>
      <c r="B2" s="3"/>
      <c r="C2" s="3"/>
      <c r="D2" s="4" t="n">
        <v>40483</v>
      </c>
      <c r="E2" s="4"/>
      <c r="F2" s="5"/>
      <c r="G2" s="5"/>
      <c r="H2" s="5"/>
      <c r="I2" s="5"/>
      <c r="J2" s="6"/>
      <c r="K2" s="5"/>
      <c r="L2" s="6"/>
      <c r="M2" s="5"/>
    </row>
    <row r="3" customFormat="false" ht="12.75" hidden="false" customHeight="false" outlineLevel="0" collapsed="false">
      <c r="A3" s="1"/>
      <c r="B3" s="1"/>
      <c r="C3" s="1"/>
      <c r="D3" s="1" t="s">
        <v>1</v>
      </c>
      <c r="E3" s="1"/>
      <c r="F3" s="1"/>
      <c r="G3" s="1"/>
      <c r="H3" s="1"/>
      <c r="I3" s="1"/>
      <c r="J3" s="2"/>
      <c r="K3" s="1"/>
      <c r="L3" s="2"/>
      <c r="M3" s="1"/>
    </row>
    <row r="4" customFormat="false" ht="12.75" hidden="false" customHeight="false" outlineLevel="0" collapsed="false">
      <c r="A4" s="7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1" t="s">
        <v>12</v>
      </c>
      <c r="M4" s="7" t="s">
        <v>13</v>
      </c>
    </row>
    <row r="5" customFormat="false" ht="12.75" hidden="false" customHeight="false" outlineLevel="0" collapsed="false">
      <c r="A5" s="12"/>
      <c r="B5" s="12"/>
      <c r="C5" s="13"/>
      <c r="D5" s="14"/>
      <c r="E5" s="15"/>
      <c r="F5" s="14"/>
      <c r="G5" s="14"/>
      <c r="H5" s="14"/>
      <c r="I5" s="14"/>
      <c r="J5" s="16"/>
      <c r="K5" s="17"/>
      <c r="L5" s="18"/>
      <c r="M5" s="14"/>
    </row>
    <row r="6" customFormat="false" ht="12.75" hidden="false" customHeight="false" outlineLevel="0" collapsed="false">
      <c r="A6" s="19" t="s">
        <v>14</v>
      </c>
      <c r="B6" s="19"/>
      <c r="C6" s="20" t="n">
        <v>10.7</v>
      </c>
      <c r="D6" s="21" t="n">
        <v>307.55</v>
      </c>
      <c r="E6" s="22" t="n">
        <v>261.18</v>
      </c>
      <c r="F6" s="23" t="n">
        <v>0.32</v>
      </c>
      <c r="G6" s="23" t="n">
        <f aca="false">[1]CORRESPONDÊNCIA!D173</f>
        <v>0</v>
      </c>
      <c r="H6" s="22"/>
      <c r="I6" s="22"/>
      <c r="J6" s="24"/>
      <c r="K6" s="23" t="n">
        <f aca="false">[1]AUTOMÓVEL!D243</f>
        <v>0</v>
      </c>
      <c r="L6" s="22"/>
      <c r="M6" s="23" t="n">
        <f aca="false">SUM(C6:L6)</f>
        <v>579.75</v>
      </c>
    </row>
    <row r="7" customFormat="false" ht="12.75" hidden="false" customHeight="false" outlineLevel="0" collapsed="false">
      <c r="A7" s="25" t="s">
        <v>15</v>
      </c>
      <c r="B7" s="25"/>
      <c r="C7" s="26"/>
      <c r="D7" s="27" t="n">
        <v>170.8</v>
      </c>
      <c r="E7" s="28" t="n">
        <v>183</v>
      </c>
      <c r="F7" s="29" t="n">
        <v>17.2</v>
      </c>
      <c r="G7" s="30" t="n">
        <f aca="false">[1]CORRESPONDÊNCIA!D174</f>
        <v>0</v>
      </c>
      <c r="H7" s="28"/>
      <c r="I7" s="28"/>
      <c r="J7" s="31"/>
      <c r="K7" s="29" t="n">
        <f aca="false">[1]AUTOMÓVEL!D244</f>
        <v>0</v>
      </c>
      <c r="L7" s="28"/>
      <c r="M7" s="30" t="n">
        <f aca="false">SUM(C7:L7)</f>
        <v>371</v>
      </c>
    </row>
    <row r="8" customFormat="false" ht="12.75" hidden="false" customHeight="false" outlineLevel="0" collapsed="false">
      <c r="A8" s="19" t="s">
        <v>16</v>
      </c>
      <c r="B8" s="19"/>
      <c r="C8" s="20" t="n">
        <v>78.62</v>
      </c>
      <c r="D8" s="32" t="n">
        <v>281.04</v>
      </c>
      <c r="E8" s="33" t="n">
        <v>106.59</v>
      </c>
      <c r="F8" s="23" t="n">
        <v>39.6</v>
      </c>
      <c r="G8" s="34" t="n">
        <f aca="false">[1]CORRESPONDÊNCIA!D175</f>
        <v>0</v>
      </c>
      <c r="H8" s="33"/>
      <c r="I8" s="33"/>
      <c r="J8" s="35"/>
      <c r="K8" s="23" t="n">
        <f aca="false">[1]AUTOMÓVEL!D245</f>
        <v>0</v>
      </c>
      <c r="L8" s="33"/>
      <c r="M8" s="34" t="n">
        <f aca="false">SUM(C8:L8)</f>
        <v>505.85</v>
      </c>
    </row>
    <row r="9" customFormat="false" ht="12.75" hidden="false" customHeight="false" outlineLevel="0" collapsed="false">
      <c r="A9" s="25" t="s">
        <v>17</v>
      </c>
      <c r="B9" s="25"/>
      <c r="C9" s="26" t="n">
        <v>96.72</v>
      </c>
      <c r="D9" s="27" t="n">
        <v>264.3</v>
      </c>
      <c r="E9" s="28" t="n">
        <v>165.26</v>
      </c>
      <c r="F9" s="29" t="n">
        <v>102.48</v>
      </c>
      <c r="G9" s="30" t="n">
        <f aca="false">[1]CORRESPONDÊNCIA!D176</f>
        <v>0</v>
      </c>
      <c r="H9" s="28" t="n">
        <v>1441.03</v>
      </c>
      <c r="I9" s="28"/>
      <c r="J9" s="31" t="n">
        <v>1020</v>
      </c>
      <c r="K9" s="29" t="n">
        <v>173.88</v>
      </c>
      <c r="L9" s="28" t="n">
        <v>400</v>
      </c>
      <c r="M9" s="30" t="n">
        <f aca="false">SUM(C9:L9)</f>
        <v>3663.67</v>
      </c>
    </row>
    <row r="10" customFormat="false" ht="12.75" hidden="false" customHeight="false" outlineLevel="0" collapsed="false">
      <c r="A10" s="19" t="s">
        <v>18</v>
      </c>
      <c r="B10" s="19"/>
      <c r="C10" s="20" t="n">
        <v>1.32</v>
      </c>
      <c r="D10" s="21" t="n">
        <v>285.41</v>
      </c>
      <c r="E10" s="33" t="n">
        <v>113.76</v>
      </c>
      <c r="F10" s="23" t="n">
        <v>3.6</v>
      </c>
      <c r="G10" s="34" t="n">
        <f aca="false">[1]CORRESPONDÊNCIA!D177</f>
        <v>0</v>
      </c>
      <c r="H10" s="33"/>
      <c r="I10" s="33"/>
      <c r="J10" s="35"/>
      <c r="K10" s="23"/>
      <c r="L10" s="33"/>
      <c r="M10" s="34" t="n">
        <f aca="false">SUM(C10:L10)</f>
        <v>404.09</v>
      </c>
    </row>
    <row r="11" customFormat="false" ht="12.75" hidden="false" customHeight="false" outlineLevel="0" collapsed="false">
      <c r="A11" s="25" t="s">
        <v>19</v>
      </c>
      <c r="B11" s="25"/>
      <c r="C11" s="26"/>
      <c r="D11" s="27" t="n">
        <v>258.28</v>
      </c>
      <c r="E11" s="36" t="n">
        <v>328.45</v>
      </c>
      <c r="F11" s="29" t="n">
        <v>28.48</v>
      </c>
      <c r="G11" s="30" t="n">
        <f aca="false">[1]CORRESPONDÊNCIA!D178</f>
        <v>0</v>
      </c>
      <c r="H11" s="36"/>
      <c r="I11" s="36"/>
      <c r="J11" s="37"/>
      <c r="K11" s="29" t="n">
        <v>19.78</v>
      </c>
      <c r="L11" s="36"/>
      <c r="M11" s="30" t="n">
        <f aca="false">SUM(C11:L11)</f>
        <v>634.99</v>
      </c>
    </row>
    <row r="12" customFormat="false" ht="12.75" hidden="false" customHeight="false" outlineLevel="0" collapsed="false">
      <c r="A12" s="38" t="s">
        <v>20</v>
      </c>
      <c r="B12" s="38"/>
      <c r="C12" s="20" t="n">
        <v>83.35</v>
      </c>
      <c r="D12" s="32" t="n">
        <v>388.65</v>
      </c>
      <c r="E12" s="39" t="n">
        <v>275.57</v>
      </c>
      <c r="F12" s="23" t="n">
        <v>63.92</v>
      </c>
      <c r="G12" s="34" t="n">
        <v>60.9</v>
      </c>
      <c r="H12" s="39" t="n">
        <v>1020.82</v>
      </c>
      <c r="I12" s="39"/>
      <c r="J12" s="40" t="n">
        <v>1260</v>
      </c>
      <c r="K12" s="23" t="n">
        <v>301.3</v>
      </c>
      <c r="L12" s="39" t="n">
        <v>500</v>
      </c>
      <c r="M12" s="34" t="n">
        <f aca="false">SUM(C12:L12)</f>
        <v>3954.51</v>
      </c>
    </row>
    <row r="13" customFormat="false" ht="12.75" hidden="false" customHeight="false" outlineLevel="0" collapsed="false">
      <c r="A13" s="25" t="s">
        <v>21</v>
      </c>
      <c r="B13" s="25"/>
      <c r="C13" s="26" t="n">
        <v>0</v>
      </c>
      <c r="D13" s="27" t="n">
        <v>480.83</v>
      </c>
      <c r="E13" s="41" t="n">
        <v>223.8</v>
      </c>
      <c r="F13" s="29" t="n">
        <v>74.64</v>
      </c>
      <c r="G13" s="30"/>
      <c r="H13" s="41" t="n">
        <v>1441.03</v>
      </c>
      <c r="I13" s="41"/>
      <c r="J13" s="42" t="n">
        <v>1020</v>
      </c>
      <c r="K13" s="29" t="n">
        <v>151.34</v>
      </c>
      <c r="L13" s="41"/>
      <c r="M13" s="30" t="n">
        <f aca="false">SUM(C13:L13)</f>
        <v>3391.64</v>
      </c>
    </row>
    <row r="14" customFormat="false" ht="12.75" hidden="false" customHeight="false" outlineLevel="0" collapsed="false">
      <c r="A14" s="38" t="s">
        <v>22</v>
      </c>
      <c r="B14" s="38"/>
      <c r="C14" s="20" t="n">
        <f aca="false">[1]MATERIAIS!B233</f>
        <v>0</v>
      </c>
      <c r="D14" s="21" t="n">
        <v>282.59</v>
      </c>
      <c r="E14" s="39" t="n">
        <v>155.69</v>
      </c>
      <c r="F14" s="23"/>
      <c r="G14" s="34" t="n">
        <f aca="false">[1]CORRESPONDÊNCIA!D181</f>
        <v>0</v>
      </c>
      <c r="H14" s="39"/>
      <c r="I14" s="39"/>
      <c r="J14" s="40"/>
      <c r="K14" s="23"/>
      <c r="L14" s="39"/>
      <c r="M14" s="34" t="n">
        <f aca="false">SUM(C14:L14)</f>
        <v>438.28</v>
      </c>
    </row>
    <row r="15" customFormat="false" ht="12.75" hidden="false" customHeight="false" outlineLevel="0" collapsed="false">
      <c r="A15" s="25" t="s">
        <v>23</v>
      </c>
      <c r="B15" s="25"/>
      <c r="C15" s="26" t="n">
        <v>137.24</v>
      </c>
      <c r="D15" s="27" t="n">
        <v>503.69</v>
      </c>
      <c r="E15" s="36" t="n">
        <v>375.23</v>
      </c>
      <c r="F15" s="29" t="n">
        <v>31.76</v>
      </c>
      <c r="G15" s="30" t="n">
        <f aca="false">[1]CORRESPONDÊNCIA!D182</f>
        <v>0</v>
      </c>
      <c r="H15" s="36"/>
      <c r="I15" s="36"/>
      <c r="J15" s="37"/>
      <c r="K15" s="29" t="n">
        <v>25.3</v>
      </c>
      <c r="L15" s="36"/>
      <c r="M15" s="30" t="n">
        <f aca="false">SUM(C15:L15)</f>
        <v>1073.22</v>
      </c>
    </row>
    <row r="16" customFormat="false" ht="12.75" hidden="false" customHeight="false" outlineLevel="0" collapsed="false">
      <c r="A16" s="38" t="s">
        <v>24</v>
      </c>
      <c r="B16" s="38"/>
      <c r="C16" s="20"/>
      <c r="D16" s="21" t="n">
        <v>380.31</v>
      </c>
      <c r="E16" s="39" t="n">
        <v>35.11</v>
      </c>
      <c r="F16" s="23" t="n">
        <v>5.36</v>
      </c>
      <c r="G16" s="34" t="n">
        <f aca="false">[1]CORRESPONDÊNCIA!D183</f>
        <v>0</v>
      </c>
      <c r="H16" s="39"/>
      <c r="I16" s="39"/>
      <c r="J16" s="40"/>
      <c r="K16" s="23"/>
      <c r="L16" s="39"/>
      <c r="M16" s="34" t="n">
        <f aca="false">SUM(C16:L16)</f>
        <v>420.78</v>
      </c>
    </row>
    <row r="17" customFormat="false" ht="12.75" hidden="false" customHeight="false" outlineLevel="0" collapsed="false">
      <c r="A17" s="43" t="s">
        <v>25</v>
      </c>
      <c r="B17" s="44"/>
      <c r="C17" s="26" t="n">
        <f aca="false">[1]MATERIAIS!B242</f>
        <v>0</v>
      </c>
      <c r="D17" s="27"/>
      <c r="E17" s="36" t="n">
        <v>89.81</v>
      </c>
      <c r="F17" s="29"/>
      <c r="G17" s="30" t="n">
        <f aca="false">[1]CORRESPONDÊNCIA!D190</f>
        <v>0</v>
      </c>
      <c r="H17" s="36"/>
      <c r="I17" s="36"/>
      <c r="J17" s="37"/>
      <c r="K17" s="29" t="n">
        <v>36.34</v>
      </c>
      <c r="L17" s="36"/>
      <c r="M17" s="30" t="n">
        <f aca="false">SUM(C17:L17)</f>
        <v>126.15</v>
      </c>
    </row>
  </sheetData>
  <mergeCells count="15">
    <mergeCell ref="A2:C2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21:10Z</dcterms:created>
  <dc:creator>tarifador</dc:creator>
  <dc:description/>
  <dc:language>en-US</dc:language>
  <cp:lastModifiedBy>Usuário</cp:lastModifiedBy>
  <cp:lastPrinted>2011-04-07T11:28:40Z</cp:lastPrinted>
  <dcterms:modified xsi:type="dcterms:W3CDTF">2011-04-08T12:34:10Z</dcterms:modified>
  <cp:revision>0</cp:revision>
  <dc:subject/>
  <dc:title/>
</cp:coreProperties>
</file>