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RESUMO DOS VEREADORES E SETORES</t>
  </si>
  <si>
    <t xml:space="preserve">PERÍODO DE REFERÊNCIA    :</t>
  </si>
  <si>
    <t xml:space="preserve">VEREADOR / SETOR</t>
  </si>
  <si>
    <t xml:space="preserve">MATERIAIS</t>
  </si>
  <si>
    <t xml:space="preserve">CELULARES</t>
  </si>
  <si>
    <t xml:space="preserve">FIXO</t>
  </si>
  <si>
    <t xml:space="preserve">XEROX</t>
  </si>
  <si>
    <t xml:space="preserve">CORRESP.</t>
  </si>
  <si>
    <t xml:space="preserve">VIAGENS</t>
  </si>
  <si>
    <t xml:space="preserve">CURSOS</t>
  </si>
  <si>
    <t xml:space="preserve">DIÁRIAS</t>
  </si>
  <si>
    <t xml:space="preserve">AUTOMÓVEL</t>
  </si>
  <si>
    <t xml:space="preserve">OUTROS</t>
  </si>
  <si>
    <t xml:space="preserve">TOTAL</t>
  </si>
  <si>
    <t xml:space="preserve">Ademar Winter</t>
  </si>
  <si>
    <t xml:space="preserve">Amarildo Sarti</t>
  </si>
  <si>
    <t xml:space="preserve">Arlindo Rincos</t>
  </si>
  <si>
    <t xml:space="preserve">Eugênio josé Juraszek</t>
  </si>
  <si>
    <t xml:space="preserve">Jair Luis Pedri</t>
  </si>
  <si>
    <t xml:space="preserve">Jeferson Oliveira</t>
  </si>
  <si>
    <t xml:space="preserve">João Alércio Fiamoncini</t>
  </si>
  <si>
    <t xml:space="preserve">Jocimar de Lima</t>
  </si>
  <si>
    <t xml:space="preserve">José O. de Ávila</t>
  </si>
  <si>
    <t xml:space="preserve">Natalia Petry</t>
  </si>
  <si>
    <t xml:space="preserve">Pedro Garcia</t>
  </si>
  <si>
    <t xml:space="preserve">Presidência</t>
  </si>
  <si>
    <t xml:space="preserve">TOT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6]mmmm\-yy;@"/>
    <numFmt numFmtId="166" formatCode="_-&quot;R$ &quot;* #,##0.00_-;&quot;-R$ &quot;* #,##0.00_-;_-&quot;R$ &quot;* \-??_-;_-@_-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i val="true"/>
      <sz val="11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7"/>
      <name val="Arial"/>
      <family val="2"/>
      <charset val="1"/>
    </font>
    <font>
      <sz val="7"/>
      <name val="Arial"/>
      <family val="2"/>
      <charset val="1"/>
    </font>
    <font>
      <sz val="7"/>
      <color rgb="FFFF0000"/>
      <name val="Calibri"/>
      <family val="2"/>
      <charset val="1"/>
    </font>
    <font>
      <sz val="8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A6A6A6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4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OUPS/ADMINISTRATIVO/MAURICIO/C&#226;mara%20de%20Vereadores/SGGP/RELAT&#211;RIOS%20SGGP%20MESES%20ANTERIORES/Ano%20de%202014/RELAT&#211;RIO%20GERAL%20DESPESAS%20-%20NOVEMBRO%20-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 - DESPESA"/>
      <sheetName val="MATERIAIS"/>
      <sheetName val="XEROX"/>
      <sheetName val="CORRESPONDÊNCIA"/>
      <sheetName val="AUTOMÓVEL"/>
      <sheetName val="BALANCETE"/>
    </sheetNames>
    <sheetDataSet>
      <sheetData sheetId="0"/>
      <sheetData sheetId="1">
        <row r="226">
          <cell r="B226">
            <v>0</v>
          </cell>
        </row>
        <row r="227">
          <cell r="B227">
            <v>22.82</v>
          </cell>
        </row>
        <row r="228">
          <cell r="B228">
            <v>0</v>
          </cell>
        </row>
        <row r="229">
          <cell r="B229">
            <v>0</v>
          </cell>
        </row>
        <row r="230">
          <cell r="B230">
            <v>25.59</v>
          </cell>
        </row>
        <row r="231">
          <cell r="B231">
            <v>16.12</v>
          </cell>
        </row>
        <row r="232">
          <cell r="B232">
            <v>0</v>
          </cell>
        </row>
        <row r="233">
          <cell r="B233">
            <v>27.66</v>
          </cell>
        </row>
        <row r="234">
          <cell r="B234">
            <v>23.63</v>
          </cell>
        </row>
        <row r="235">
          <cell r="B235">
            <v>220.17</v>
          </cell>
        </row>
        <row r="236">
          <cell r="B236">
            <v>0</v>
          </cell>
        </row>
        <row r="237">
          <cell r="B237">
            <v>25.89</v>
          </cell>
        </row>
      </sheetData>
      <sheetData sheetId="2">
        <row r="10">
          <cell r="N10">
            <v>70.016</v>
          </cell>
        </row>
        <row r="11">
          <cell r="N11">
            <v>89.554</v>
          </cell>
        </row>
        <row r="12">
          <cell r="N12">
            <v>144.366</v>
          </cell>
        </row>
        <row r="13">
          <cell r="N13">
            <v>124.026</v>
          </cell>
        </row>
        <row r="14">
          <cell r="N14">
            <v>155.476</v>
          </cell>
        </row>
        <row r="15">
          <cell r="N15">
            <v>60.666</v>
          </cell>
        </row>
        <row r="16">
          <cell r="N16">
            <v>232.076</v>
          </cell>
        </row>
        <row r="17">
          <cell r="N17">
            <v>106.454</v>
          </cell>
        </row>
        <row r="18">
          <cell r="N18">
            <v>5.61</v>
          </cell>
        </row>
        <row r="19">
          <cell r="N19">
            <v>109.362</v>
          </cell>
        </row>
        <row r="20">
          <cell r="N20">
            <v>60.008</v>
          </cell>
        </row>
        <row r="21">
          <cell r="N21">
            <v>186.416</v>
          </cell>
        </row>
      </sheetData>
      <sheetData sheetId="3">
        <row r="174">
          <cell r="D174">
            <v>0</v>
          </cell>
        </row>
        <row r="175">
          <cell r="D175">
            <v>0</v>
          </cell>
        </row>
        <row r="176">
          <cell r="D176">
            <v>0</v>
          </cell>
        </row>
        <row r="177">
          <cell r="D177">
            <v>0</v>
          </cell>
        </row>
        <row r="178">
          <cell r="D178">
            <v>343.2</v>
          </cell>
        </row>
        <row r="179">
          <cell r="D179">
            <v>29.76</v>
          </cell>
        </row>
        <row r="180">
          <cell r="D180">
            <v>0</v>
          </cell>
        </row>
        <row r="181">
          <cell r="D181">
            <v>142.1</v>
          </cell>
        </row>
        <row r="182">
          <cell r="D182">
            <v>0</v>
          </cell>
        </row>
        <row r="183">
          <cell r="D183">
            <v>0</v>
          </cell>
        </row>
        <row r="184">
          <cell r="D184">
            <v>0</v>
          </cell>
        </row>
        <row r="185">
          <cell r="D185">
            <v>18.08</v>
          </cell>
        </row>
      </sheetData>
      <sheetData sheetId="4">
        <row r="244">
          <cell r="D244">
            <v>0</v>
          </cell>
        </row>
        <row r="245">
          <cell r="D245">
            <v>0</v>
          </cell>
        </row>
        <row r="246">
          <cell r="D246">
            <v>125.58</v>
          </cell>
        </row>
        <row r="247">
          <cell r="D247">
            <v>0</v>
          </cell>
        </row>
        <row r="248">
          <cell r="D248">
            <v>0</v>
          </cell>
        </row>
        <row r="249">
          <cell r="D249">
            <v>0</v>
          </cell>
        </row>
        <row r="250">
          <cell r="D250">
            <v>0</v>
          </cell>
        </row>
        <row r="251">
          <cell r="D251">
            <v>123.28</v>
          </cell>
        </row>
        <row r="252">
          <cell r="D252">
            <v>351.44</v>
          </cell>
        </row>
        <row r="253">
          <cell r="D253">
            <v>0</v>
          </cell>
        </row>
        <row r="254">
          <cell r="D254">
            <v>0</v>
          </cell>
        </row>
        <row r="255">
          <cell r="D255">
            <v>182.85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5" min="4" style="0" width="12.29"/>
    <col collapsed="false" customWidth="true" hidden="false" outlineLevel="0" max="6" min="6" style="0" width="9.86"/>
    <col collapsed="false" customWidth="true" hidden="false" outlineLevel="0" max="7" min="7" style="0" width="9.29"/>
    <col collapsed="false" customWidth="true" hidden="false" outlineLevel="0" max="8" min="8" style="0" width="9.86"/>
    <col collapsed="false" customWidth="true" hidden="false" outlineLevel="0" max="9" min="9" style="0" width="9.29"/>
    <col collapsed="false" customWidth="true" hidden="false" outlineLevel="0" max="10" min="10" style="0" width="9.86"/>
    <col collapsed="false" customWidth="true" hidden="false" outlineLevel="0" max="12" min="11" style="0" width="9.29"/>
    <col collapsed="false" customWidth="true" hidden="false" outlineLevel="0" max="13" min="13" style="0" width="10.71"/>
  </cols>
  <sheetData>
    <row r="1" s="1" customFormat="true" ht="12" hidden="false" customHeight="false" outlineLevel="0" collapsed="false">
      <c r="J1" s="2"/>
      <c r="L1" s="2"/>
      <c r="O1" s="3"/>
    </row>
    <row r="2" s="1" customFormat="true" ht="14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O2" s="3"/>
    </row>
    <row r="3" s="1" customFormat="true" ht="12" hidden="false" customHeight="false" outlineLevel="0" collapsed="false">
      <c r="J3" s="2"/>
      <c r="L3" s="2"/>
      <c r="O3" s="3"/>
    </row>
    <row r="4" s="1" customFormat="true" ht="12" hidden="false" customHeight="false" outlineLevel="0" collapsed="false">
      <c r="A4" s="5" t="s">
        <v>1</v>
      </c>
      <c r="B4" s="5"/>
      <c r="C4" s="5"/>
      <c r="D4" s="6" t="n">
        <v>41944</v>
      </c>
      <c r="E4" s="6"/>
      <c r="F4" s="7"/>
      <c r="G4" s="7"/>
      <c r="H4" s="7"/>
      <c r="I4" s="7"/>
      <c r="J4" s="8"/>
      <c r="K4" s="7"/>
      <c r="L4" s="8"/>
      <c r="M4" s="7"/>
      <c r="O4" s="3"/>
    </row>
    <row r="5" s="1" customFormat="true" ht="12" hidden="false" customHeight="false" outlineLevel="0" collapsed="false">
      <c r="J5" s="2"/>
      <c r="L5" s="2"/>
      <c r="O5" s="3"/>
    </row>
    <row r="6" s="1" customFormat="true" ht="12" hidden="false" customHeight="false" outlineLevel="0" collapsed="false">
      <c r="A6" s="9" t="s">
        <v>2</v>
      </c>
      <c r="B6" s="9"/>
      <c r="C6" s="10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2" t="s">
        <v>11</v>
      </c>
      <c r="L6" s="13" t="s">
        <v>12</v>
      </c>
      <c r="M6" s="9" t="s">
        <v>13</v>
      </c>
      <c r="O6" s="3"/>
    </row>
    <row r="7" s="1" customFormat="true" ht="12" hidden="false" customHeight="false" outlineLevel="0" collapsed="false">
      <c r="A7" s="14"/>
      <c r="B7" s="14"/>
      <c r="C7" s="15"/>
      <c r="D7" s="16"/>
      <c r="E7" s="17"/>
      <c r="F7" s="16"/>
      <c r="G7" s="16"/>
      <c r="H7" s="16"/>
      <c r="I7" s="16"/>
      <c r="J7" s="18"/>
      <c r="K7" s="19"/>
      <c r="L7" s="20"/>
      <c r="M7" s="16"/>
      <c r="O7" s="3"/>
    </row>
    <row r="8" s="1" customFormat="true" ht="12" hidden="false" customHeight="false" outlineLevel="0" collapsed="false">
      <c r="A8" s="21" t="s">
        <v>14</v>
      </c>
      <c r="B8" s="21"/>
      <c r="C8" s="22" t="n">
        <f aca="false">[1]MATERIAIS!B226</f>
        <v>0</v>
      </c>
      <c r="D8" s="23" t="n">
        <v>168.02</v>
      </c>
      <c r="E8" s="24" t="n">
        <v>118.83</v>
      </c>
      <c r="F8" s="25" t="n">
        <f aca="false">[1]XEROX!N10</f>
        <v>70.016</v>
      </c>
      <c r="G8" s="25" t="n">
        <f aca="false">[1]CORRESPONDÊNCIA!D174</f>
        <v>0</v>
      </c>
      <c r="H8" s="24"/>
      <c r="I8" s="24"/>
      <c r="J8" s="26"/>
      <c r="K8" s="25" t="n">
        <f aca="false">[1]AUTOMÓVEL!D244</f>
        <v>0</v>
      </c>
      <c r="L8" s="24"/>
      <c r="M8" s="25" t="n">
        <f aca="false">SUM(C8:L8)</f>
        <v>356.866</v>
      </c>
      <c r="O8" s="3"/>
    </row>
    <row r="9" s="1" customFormat="true" ht="12" hidden="false" customHeight="false" outlineLevel="0" collapsed="false">
      <c r="A9" s="27" t="s">
        <v>15</v>
      </c>
      <c r="B9" s="27"/>
      <c r="C9" s="28" t="n">
        <f aca="false">[1]MATERIAIS!B227</f>
        <v>22.82</v>
      </c>
      <c r="D9" s="29" t="n">
        <v>258.77</v>
      </c>
      <c r="E9" s="30" t="n">
        <v>248.38</v>
      </c>
      <c r="F9" s="31" t="n">
        <f aca="false">[1]XEROX!N11</f>
        <v>89.554</v>
      </c>
      <c r="G9" s="31" t="n">
        <f aca="false">[1]CORRESPONDÊNCIA!D175</f>
        <v>0</v>
      </c>
      <c r="H9" s="30"/>
      <c r="I9" s="30"/>
      <c r="J9" s="32"/>
      <c r="K9" s="31" t="n">
        <f aca="false">[1]AUTOMÓVEL!D245</f>
        <v>0</v>
      </c>
      <c r="L9" s="30"/>
      <c r="M9" s="31" t="n">
        <f aca="false">SUM(C9:L9)</f>
        <v>619.524</v>
      </c>
      <c r="O9" s="3"/>
    </row>
    <row r="10" s="1" customFormat="true" ht="12" hidden="false" customHeight="false" outlineLevel="0" collapsed="false">
      <c r="A10" s="21" t="s">
        <v>16</v>
      </c>
      <c r="B10" s="21"/>
      <c r="C10" s="22" t="n">
        <f aca="false">[1]MATERIAIS!B228</f>
        <v>0</v>
      </c>
      <c r="D10" s="33" t="n">
        <v>233.57</v>
      </c>
      <c r="E10" s="34" t="n">
        <v>160.14</v>
      </c>
      <c r="F10" s="25" t="n">
        <f aca="false">[1]XEROX!N12</f>
        <v>144.366</v>
      </c>
      <c r="G10" s="35" t="n">
        <f aca="false">[1]CORRESPONDÊNCIA!D176</f>
        <v>0</v>
      </c>
      <c r="H10" s="34"/>
      <c r="I10" s="34"/>
      <c r="J10" s="36"/>
      <c r="K10" s="25" t="n">
        <f aca="false">[1]AUTOMÓVEL!D246</f>
        <v>125.58</v>
      </c>
      <c r="L10" s="34"/>
      <c r="M10" s="35" t="n">
        <f aca="false">SUM(C10:L10)</f>
        <v>663.656</v>
      </c>
      <c r="O10" s="3"/>
    </row>
    <row r="11" s="1" customFormat="true" ht="12" hidden="false" customHeight="false" outlineLevel="0" collapsed="false">
      <c r="A11" s="27" t="s">
        <v>17</v>
      </c>
      <c r="B11" s="27"/>
      <c r="C11" s="28" t="n">
        <f aca="false">[1]MATERIAIS!B229</f>
        <v>0</v>
      </c>
      <c r="D11" s="29" t="n">
        <v>0</v>
      </c>
      <c r="E11" s="30" t="n">
        <v>32.66</v>
      </c>
      <c r="F11" s="31" t="n">
        <f aca="false">[1]XEROX!N13</f>
        <v>124.026</v>
      </c>
      <c r="G11" s="31" t="n">
        <f aca="false">[1]CORRESPONDÊNCIA!D177</f>
        <v>0</v>
      </c>
      <c r="H11" s="30"/>
      <c r="I11" s="30"/>
      <c r="J11" s="32"/>
      <c r="K11" s="31" t="n">
        <f aca="false">[1]AUTOMÓVEL!D247</f>
        <v>0</v>
      </c>
      <c r="L11" s="30"/>
      <c r="M11" s="31" t="n">
        <f aca="false">SUM(C11:L11)</f>
        <v>156.686</v>
      </c>
      <c r="O11" s="3"/>
    </row>
    <row r="12" s="1" customFormat="true" ht="12" hidden="false" customHeight="false" outlineLevel="0" collapsed="false">
      <c r="A12" s="21" t="s">
        <v>18</v>
      </c>
      <c r="B12" s="21"/>
      <c r="C12" s="22" t="n">
        <f aca="false">[1]MATERIAIS!B230</f>
        <v>25.59</v>
      </c>
      <c r="D12" s="23" t="n">
        <v>0</v>
      </c>
      <c r="E12" s="34" t="n">
        <v>101.48</v>
      </c>
      <c r="F12" s="25" t="n">
        <f aca="false">[1]XEROX!N14</f>
        <v>155.476</v>
      </c>
      <c r="G12" s="35" t="n">
        <f aca="false">[1]CORRESPONDÊNCIA!D178</f>
        <v>343.2</v>
      </c>
      <c r="H12" s="34"/>
      <c r="I12" s="34"/>
      <c r="J12" s="36"/>
      <c r="K12" s="25" t="n">
        <f aca="false">[1]AUTOMÓVEL!D248</f>
        <v>0</v>
      </c>
      <c r="L12" s="34"/>
      <c r="M12" s="35" t="n">
        <f aca="false">SUM(C12:L12)</f>
        <v>625.746</v>
      </c>
      <c r="O12" s="3"/>
    </row>
    <row r="13" s="1" customFormat="true" ht="12" hidden="false" customHeight="false" outlineLevel="0" collapsed="false">
      <c r="A13" s="27" t="s">
        <v>19</v>
      </c>
      <c r="B13" s="27"/>
      <c r="C13" s="28" t="n">
        <f aca="false">[1]MATERIAIS!B231</f>
        <v>16.12</v>
      </c>
      <c r="D13" s="29" t="n">
        <v>244.37</v>
      </c>
      <c r="E13" s="37" t="n">
        <v>170.88</v>
      </c>
      <c r="F13" s="31" t="n">
        <f aca="false">[1]XEROX!N15</f>
        <v>60.666</v>
      </c>
      <c r="G13" s="31" t="n">
        <f aca="false">[1]CORRESPONDÊNCIA!D179</f>
        <v>29.76</v>
      </c>
      <c r="H13" s="37"/>
      <c r="I13" s="37"/>
      <c r="J13" s="38"/>
      <c r="K13" s="31" t="n">
        <f aca="false">[1]AUTOMÓVEL!D249</f>
        <v>0</v>
      </c>
      <c r="L13" s="37"/>
      <c r="M13" s="31" t="n">
        <f aca="false">SUM(C13:L13)</f>
        <v>521.796</v>
      </c>
      <c r="O13" s="3"/>
    </row>
    <row r="14" s="1" customFormat="true" ht="12" hidden="false" customHeight="false" outlineLevel="0" collapsed="false">
      <c r="A14" s="39" t="s">
        <v>20</v>
      </c>
      <c r="B14" s="39"/>
      <c r="C14" s="22" t="n">
        <f aca="false">[1]MATERIAIS!B232</f>
        <v>0</v>
      </c>
      <c r="D14" s="33" t="n">
        <v>230.31</v>
      </c>
      <c r="E14" s="40" t="n">
        <v>233.09</v>
      </c>
      <c r="F14" s="25" t="n">
        <f aca="false">[1]XEROX!N16</f>
        <v>232.076</v>
      </c>
      <c r="G14" s="35" t="n">
        <f aca="false">[1]CORRESPONDÊNCIA!D180</f>
        <v>0</v>
      </c>
      <c r="H14" s="40"/>
      <c r="I14" s="40"/>
      <c r="J14" s="41"/>
      <c r="K14" s="25" t="n">
        <f aca="false">[1]AUTOMÓVEL!D250</f>
        <v>0</v>
      </c>
      <c r="L14" s="40"/>
      <c r="M14" s="35" t="n">
        <f aca="false">SUM(C14:L14)</f>
        <v>695.476</v>
      </c>
      <c r="O14" s="3"/>
    </row>
    <row r="15" s="1" customFormat="true" ht="12" hidden="false" customHeight="false" outlineLevel="0" collapsed="false">
      <c r="A15" s="27" t="s">
        <v>21</v>
      </c>
      <c r="B15" s="27"/>
      <c r="C15" s="28" t="n">
        <f aca="false">[1]MATERIAIS!B233</f>
        <v>27.66</v>
      </c>
      <c r="D15" s="29" t="n">
        <v>831.75</v>
      </c>
      <c r="E15" s="42" t="n">
        <v>147.89</v>
      </c>
      <c r="F15" s="31" t="n">
        <f aca="false">[1]XEROX!N17</f>
        <v>106.454</v>
      </c>
      <c r="G15" s="31" t="n">
        <f aca="false">[1]CORRESPONDÊNCIA!D181</f>
        <v>142.1</v>
      </c>
      <c r="H15" s="42" t="n">
        <v>1072.91</v>
      </c>
      <c r="I15" s="42" t="n">
        <v>450</v>
      </c>
      <c r="J15" s="43" t="n">
        <v>1405</v>
      </c>
      <c r="K15" s="31" t="n">
        <f aca="false">[1]AUTOMÓVEL!D251</f>
        <v>123.28</v>
      </c>
      <c r="L15" s="42" t="n">
        <v>350</v>
      </c>
      <c r="M15" s="31" t="n">
        <f aca="false">SUM(C15:L15)</f>
        <v>4657.044</v>
      </c>
      <c r="O15" s="3"/>
    </row>
    <row r="16" s="1" customFormat="true" ht="12" hidden="false" customHeight="false" outlineLevel="0" collapsed="false">
      <c r="A16" s="39" t="s">
        <v>22</v>
      </c>
      <c r="B16" s="39"/>
      <c r="C16" s="22" t="n">
        <f aca="false">[1]MATERIAIS!B234</f>
        <v>23.63</v>
      </c>
      <c r="D16" s="23" t="n">
        <v>255.82</v>
      </c>
      <c r="E16" s="40" t="n">
        <v>170.82</v>
      </c>
      <c r="F16" s="25" t="n">
        <f aca="false">[1]XEROX!N18</f>
        <v>5.61</v>
      </c>
      <c r="G16" s="35" t="n">
        <f aca="false">[1]CORRESPONDÊNCIA!D182</f>
        <v>0</v>
      </c>
      <c r="H16" s="40"/>
      <c r="I16" s="40" t="n">
        <v>450</v>
      </c>
      <c r="J16" s="41" t="n">
        <v>1460</v>
      </c>
      <c r="K16" s="25" t="n">
        <f aca="false">[1]AUTOMÓVEL!D252</f>
        <v>351.44</v>
      </c>
      <c r="L16" s="40"/>
      <c r="M16" s="35" t="n">
        <f aca="false">SUM(C16:L16)</f>
        <v>2717.32</v>
      </c>
      <c r="O16" s="3"/>
    </row>
    <row r="17" s="1" customFormat="true" ht="12" hidden="false" customHeight="false" outlineLevel="0" collapsed="false">
      <c r="A17" s="27" t="s">
        <v>23</v>
      </c>
      <c r="B17" s="27"/>
      <c r="C17" s="28" t="n">
        <f aca="false">[1]MATERIAIS!B235</f>
        <v>220.17</v>
      </c>
      <c r="D17" s="29" t="n">
        <v>250.85</v>
      </c>
      <c r="E17" s="37" t="n">
        <v>352.34</v>
      </c>
      <c r="F17" s="31" t="n">
        <f aca="false">[1]XEROX!N19</f>
        <v>109.362</v>
      </c>
      <c r="G17" s="31" t="n">
        <f aca="false">[1]CORRESPONDÊNCIA!D183</f>
        <v>0</v>
      </c>
      <c r="H17" s="37"/>
      <c r="I17" s="37"/>
      <c r="J17" s="38"/>
      <c r="K17" s="31" t="n">
        <f aca="false">[1]AUTOMÓVEL!D253</f>
        <v>0</v>
      </c>
      <c r="L17" s="37"/>
      <c r="M17" s="31" t="n">
        <f aca="false">SUM(C17:L17)</f>
        <v>932.722</v>
      </c>
      <c r="O17" s="3"/>
    </row>
    <row r="18" s="1" customFormat="true" ht="12" hidden="false" customHeight="false" outlineLevel="0" collapsed="false">
      <c r="A18" s="39" t="s">
        <v>24</v>
      </c>
      <c r="B18" s="39"/>
      <c r="C18" s="22" t="n">
        <f aca="false">[1]MATERIAIS!B236</f>
        <v>0</v>
      </c>
      <c r="D18" s="23" t="n">
        <v>244.11</v>
      </c>
      <c r="E18" s="40" t="n">
        <v>392.99</v>
      </c>
      <c r="F18" s="25" t="n">
        <f aca="false">[1]XEROX!N20</f>
        <v>60.008</v>
      </c>
      <c r="G18" s="35" t="n">
        <f aca="false">[1]CORRESPONDÊNCIA!D184</f>
        <v>0</v>
      </c>
      <c r="H18" s="40"/>
      <c r="I18" s="40"/>
      <c r="J18" s="41"/>
      <c r="K18" s="25" t="n">
        <f aca="false">[1]AUTOMÓVEL!D254</f>
        <v>0</v>
      </c>
      <c r="L18" s="40"/>
      <c r="M18" s="35" t="n">
        <f aca="false">SUM(C18:L18)</f>
        <v>697.108</v>
      </c>
      <c r="O18" s="3"/>
    </row>
    <row r="19" s="1" customFormat="true" ht="12" hidden="false" customHeight="false" outlineLevel="0" collapsed="false">
      <c r="A19" s="27" t="s">
        <v>25</v>
      </c>
      <c r="B19" s="27"/>
      <c r="C19" s="28" t="n">
        <f aca="false">[1]MATERIAIS!B237</f>
        <v>25.89</v>
      </c>
      <c r="D19" s="29" t="n">
        <v>0</v>
      </c>
      <c r="E19" s="37" t="n">
        <v>124.38</v>
      </c>
      <c r="F19" s="31" t="n">
        <f aca="false">[1]XEROX!N21</f>
        <v>186.416</v>
      </c>
      <c r="G19" s="31" t="n">
        <f aca="false">[1]CORRESPONDÊNCIA!D185</f>
        <v>18.08</v>
      </c>
      <c r="H19" s="37"/>
      <c r="I19" s="37"/>
      <c r="J19" s="38" t="n">
        <v>140</v>
      </c>
      <c r="K19" s="31" t="n">
        <f aca="false">[1]AUTOMÓVEL!D255</f>
        <v>182.85</v>
      </c>
      <c r="L19" s="37"/>
      <c r="M19" s="44" t="n">
        <f aca="false">SUM(C19:L19)</f>
        <v>677.616</v>
      </c>
      <c r="O19" s="3"/>
    </row>
    <row r="20" customFormat="false" ht="15" hidden="false" customHeight="false" outlineLevel="0" collapsed="false">
      <c r="A20" s="45"/>
      <c r="B20" s="45"/>
    </row>
    <row r="21" s="48" customFormat="true" ht="11.25" hidden="false" customHeight="false" outlineLevel="0" collapsed="false">
      <c r="A21" s="46" t="s">
        <v>26</v>
      </c>
      <c r="B21" s="46"/>
      <c r="C21" s="47" t="n">
        <f aca="false">SUM(C8:C20)</f>
        <v>361.88</v>
      </c>
      <c r="D21" s="47" t="n">
        <f aca="false">SUM(D8:D20)</f>
        <v>2717.57</v>
      </c>
      <c r="E21" s="47" t="n">
        <f aca="false">SUM(E8:E19)</f>
        <v>2253.88</v>
      </c>
      <c r="F21" s="47" t="n">
        <f aca="false">SUM(F8:F19)</f>
        <v>1344.03</v>
      </c>
      <c r="G21" s="47" t="n">
        <f aca="false">SUM(G8:G19)</f>
        <v>533.14</v>
      </c>
      <c r="H21" s="47" t="n">
        <f aca="false">SUM(H8:H19)</f>
        <v>1072.91</v>
      </c>
      <c r="I21" s="47" t="n">
        <f aca="false">SUM(I8:I19)</f>
        <v>900</v>
      </c>
      <c r="J21" s="47" t="n">
        <f aca="false">SUM(J8:J19)</f>
        <v>3005</v>
      </c>
      <c r="K21" s="47" t="n">
        <f aca="false">SUM(K8:K19)</f>
        <v>783.15</v>
      </c>
      <c r="L21" s="47" t="n">
        <f aca="false">SUM(L8:L19)</f>
        <v>350</v>
      </c>
      <c r="M21" s="47" t="n">
        <f aca="false">SUM(M8:M19)</f>
        <v>13321.56</v>
      </c>
    </row>
  </sheetData>
  <mergeCells count="18">
    <mergeCell ref="A2:M2"/>
    <mergeCell ref="A4:C4"/>
    <mergeCell ref="D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  <mergeCell ref="A21:B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13:02:35Z</dcterms:created>
  <dc:creator>Mauricio Silva Rodolpho</dc:creator>
  <dc:description/>
  <dc:language>en-US</dc:language>
  <cp:lastModifiedBy>Mauricio Silva Rodolpho</cp:lastModifiedBy>
  <dcterms:modified xsi:type="dcterms:W3CDTF">2014-12-09T13:0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