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OUTUBRO%20DE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8.54</v>
          </cell>
        </row>
        <row r="228">
          <cell r="B228">
            <v>19.75</v>
          </cell>
        </row>
        <row r="229">
          <cell r="B229">
            <v>103.28</v>
          </cell>
        </row>
        <row r="230">
          <cell r="B230">
            <v>0</v>
          </cell>
        </row>
        <row r="231">
          <cell r="B231">
            <v>0</v>
          </cell>
        </row>
        <row r="232">
          <cell r="B232">
            <v>2.38</v>
          </cell>
        </row>
        <row r="233">
          <cell r="B233">
            <v>126.94</v>
          </cell>
        </row>
        <row r="234">
          <cell r="B234">
            <v>18.8</v>
          </cell>
        </row>
        <row r="235">
          <cell r="B235">
            <v>0</v>
          </cell>
        </row>
        <row r="236">
          <cell r="B236">
            <v>0</v>
          </cell>
        </row>
      </sheetData>
      <sheetData sheetId="2">
        <row r="10">
          <cell r="D10">
            <v>52.32</v>
          </cell>
        </row>
        <row r="11">
          <cell r="D11">
            <v>4.16</v>
          </cell>
        </row>
        <row r="12">
          <cell r="D12">
            <v>37.44</v>
          </cell>
        </row>
        <row r="13">
          <cell r="D13">
            <v>24.8</v>
          </cell>
        </row>
        <row r="14">
          <cell r="D14">
            <v>2</v>
          </cell>
        </row>
        <row r="15">
          <cell r="D15">
            <v>5.76</v>
          </cell>
        </row>
        <row r="16">
          <cell r="D16">
            <v>8</v>
          </cell>
        </row>
        <row r="17">
          <cell r="D17">
            <v>8.24</v>
          </cell>
        </row>
        <row r="18">
          <cell r="D18">
            <v>22.24</v>
          </cell>
        </row>
        <row r="19">
          <cell r="D19">
            <v>152.72</v>
          </cell>
        </row>
        <row r="20">
          <cell r="D20">
            <v>1.76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7.35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85">
          <cell r="D185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53.36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180.78</v>
          </cell>
        </row>
        <row r="251">
          <cell r="D251">
            <v>13.34</v>
          </cell>
        </row>
        <row r="252">
          <cell r="D252">
            <v>0</v>
          </cell>
        </row>
        <row r="253">
          <cell r="D253">
            <v>419.52</v>
          </cell>
        </row>
        <row r="254">
          <cell r="D254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452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0</v>
      </c>
      <c r="D7" s="21" t="n">
        <v>275.11</v>
      </c>
      <c r="E7" s="22" t="n">
        <v>178.73</v>
      </c>
      <c r="F7" s="23" t="n">
        <f aca="false">[1]XEROX!D10</f>
        <v>52.32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506.16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18.54</v>
      </c>
      <c r="D8" s="27" t="n">
        <v>161.18</v>
      </c>
      <c r="E8" s="28" t="n">
        <v>143.1</v>
      </c>
      <c r="F8" s="29" t="n">
        <f aca="false">[1]XEROX!D11</f>
        <v>4.16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326.98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19.75</v>
      </c>
      <c r="D9" s="32" t="n">
        <v>265.68</v>
      </c>
      <c r="E9" s="33" t="n">
        <v>173.88</v>
      </c>
      <c r="F9" s="23" t="n">
        <f aca="false">[1]XEROX!D12</f>
        <v>37.44</v>
      </c>
      <c r="G9" s="34" t="n">
        <f aca="false">[1]CORRESPONDÊNCIA!D176</f>
        <v>7.35</v>
      </c>
      <c r="H9" s="33"/>
      <c r="I9" s="33"/>
      <c r="J9" s="35"/>
      <c r="K9" s="23" t="n">
        <f aca="false">[1]AUTOMÓVEL!D246</f>
        <v>53.36</v>
      </c>
      <c r="L9" s="33"/>
      <c r="M9" s="34" t="n">
        <f aca="false">SUM(C9:L9)</f>
        <v>557.46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103.28</v>
      </c>
      <c r="D10" s="27" t="n">
        <v>252.79</v>
      </c>
      <c r="E10" s="28" t="n">
        <v>108.47</v>
      </c>
      <c r="F10" s="29" t="n">
        <f aca="false">[1]XEROX!D13</f>
        <v>24.8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0</v>
      </c>
      <c r="L10" s="28"/>
      <c r="M10" s="30" t="n">
        <f aca="false">SUM(C10:L10)</f>
        <v>489.34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284.26</v>
      </c>
      <c r="E11" s="33" t="n">
        <v>140.9</v>
      </c>
      <c r="F11" s="23" t="n">
        <f aca="false">[1]XEROX!D14</f>
        <v>2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27.16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0</v>
      </c>
      <c r="D12" s="27" t="n">
        <v>256.57</v>
      </c>
      <c r="E12" s="36" t="n">
        <v>211.46</v>
      </c>
      <c r="F12" s="29" t="n">
        <f aca="false">[1]XEROX!D15</f>
        <v>5.76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473.79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2.38</v>
      </c>
      <c r="D13" s="32" t="n">
        <v>515.45</v>
      </c>
      <c r="E13" s="39" t="n">
        <v>118.25</v>
      </c>
      <c r="F13" s="23" t="n">
        <f aca="false">[1]XEROX!D16</f>
        <v>8</v>
      </c>
      <c r="G13" s="34" t="n">
        <f aca="false">[1]CORRESPONDÊNCIA!D180</f>
        <v>0</v>
      </c>
      <c r="H13" s="39" t="n">
        <v>819.69</v>
      </c>
      <c r="I13" s="39"/>
      <c r="J13" s="40" t="n">
        <v>70</v>
      </c>
      <c r="K13" s="23" t="n">
        <f aca="false">[1]AUTOMÓVEL!D250</f>
        <v>180.78</v>
      </c>
      <c r="L13" s="39"/>
      <c r="M13" s="34" t="n">
        <f aca="false">SUM(C13:L13)</f>
        <v>1714.55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126.94</v>
      </c>
      <c r="D14" s="27" t="n">
        <v>614.78</v>
      </c>
      <c r="E14" s="41" t="n">
        <v>95.48</v>
      </c>
      <c r="F14" s="29" t="n">
        <f aca="false">[1]XEROX!D17</f>
        <v>8.24</v>
      </c>
      <c r="G14" s="30" t="n">
        <f aca="false">[1]CORRESPONDÊNCIA!D181</f>
        <v>0</v>
      </c>
      <c r="H14" s="41"/>
      <c r="I14" s="41"/>
      <c r="J14" s="42"/>
      <c r="K14" s="29" t="n">
        <f aca="false">[1]AUTOMÓVEL!D251</f>
        <v>13.34</v>
      </c>
      <c r="L14" s="41"/>
      <c r="M14" s="30" t="n">
        <f aca="false">SUM(C14:L14)</f>
        <v>858.78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18.8</v>
      </c>
      <c r="D15" s="21" t="n">
        <v>267.44</v>
      </c>
      <c r="E15" s="39" t="n">
        <v>103.21</v>
      </c>
      <c r="F15" s="23" t="n">
        <f aca="false">[1]XEROX!D18</f>
        <v>22.24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411.69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0</v>
      </c>
      <c r="D16" s="27" t="n">
        <v>405.95</v>
      </c>
      <c r="E16" s="36" t="n">
        <v>367.14</v>
      </c>
      <c r="F16" s="29" t="n">
        <f aca="false">[1]XEROX!D19</f>
        <v>152.72</v>
      </c>
      <c r="G16" s="30" t="n">
        <f aca="false">[1]CORRESPONDÊNCIA!D183</f>
        <v>0</v>
      </c>
      <c r="H16" s="36" t="n">
        <v>819.69</v>
      </c>
      <c r="I16" s="36"/>
      <c r="J16" s="37" t="n">
        <v>1060</v>
      </c>
      <c r="K16" s="29" t="n">
        <f aca="false">[1]AUTOMÓVEL!D253</f>
        <v>419.52</v>
      </c>
      <c r="L16" s="36" t="n">
        <v>517.35</v>
      </c>
      <c r="M16" s="30" t="n">
        <f aca="false">SUM(C16:L16)</f>
        <v>3742.37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0</v>
      </c>
      <c r="D17" s="21" t="n">
        <v>301.29</v>
      </c>
      <c r="E17" s="39" t="n">
        <v>63.37</v>
      </c>
      <c r="F17" s="23" t="n">
        <f aca="false">[1]XEROX!D20</f>
        <v>1.76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366.42</v>
      </c>
    </row>
    <row r="18" customFormat="false" ht="12.75" hidden="false" customHeight="false" outlineLevel="0" collapsed="false">
      <c r="A18" s="43" t="s">
        <v>25</v>
      </c>
      <c r="B18" s="43"/>
      <c r="C18" s="26"/>
      <c r="D18" s="27"/>
      <c r="E18" s="36" t="n">
        <v>76.13</v>
      </c>
      <c r="F18" s="29"/>
      <c r="G18" s="30" t="n">
        <f aca="false">[1]CORRESPONDÊNCIA!D185</f>
        <v>0</v>
      </c>
      <c r="H18" s="36"/>
      <c r="I18" s="36"/>
      <c r="J18" s="37"/>
      <c r="K18" s="29"/>
      <c r="L18" s="36"/>
      <c r="M18" s="30" t="n">
        <f aca="false">SUM(C18:L18)</f>
        <v>76.13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2:10:06Z</dcterms:created>
  <dc:creator>tarifador</dc:creator>
  <dc:description/>
  <dc:language>en-US</dc:language>
  <cp:lastModifiedBy>Usuário</cp:lastModifiedBy>
  <cp:lastPrinted>2011-04-06T12:11:17Z</cp:lastPrinted>
  <dcterms:modified xsi:type="dcterms:W3CDTF">2011-04-08T12:34:03Z</dcterms:modified>
  <cp:revision>0</cp:revision>
  <dc:subject/>
  <dc:title/>
</cp:coreProperties>
</file>