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PERÍODO DE REFERÊNCIA    :</t>
  </si>
  <si>
    <t xml:space="preserve">  </t>
  </si>
  <si>
    <t xml:space="preserve">VEREADOR / SETOR</t>
  </si>
  <si>
    <t xml:space="preserve">MATERIAIS</t>
  </si>
  <si>
    <t xml:space="preserve">CELULARES</t>
  </si>
  <si>
    <t xml:space="preserve">FIXO</t>
  </si>
  <si>
    <t xml:space="preserve">XEROX</t>
  </si>
  <si>
    <t xml:space="preserve">CORRESP.</t>
  </si>
  <si>
    <t xml:space="preserve">VIAGENS</t>
  </si>
  <si>
    <t xml:space="preserve">CURSOS</t>
  </si>
  <si>
    <t xml:space="preserve">DIÁRIAS</t>
  </si>
  <si>
    <t xml:space="preserve">AUTOMÓVEL</t>
  </si>
  <si>
    <t xml:space="preserve">OUTROS</t>
  </si>
  <si>
    <t xml:space="preserve">TOTAL</t>
  </si>
  <si>
    <t xml:space="preserve">Ademar Possamai</t>
  </si>
  <si>
    <t xml:space="preserve">Ademar Winter</t>
  </si>
  <si>
    <t xml:space="preserve">Amarildo Sarti</t>
  </si>
  <si>
    <t xml:space="preserve">Francisco Alves</t>
  </si>
  <si>
    <t xml:space="preserve">Isair Moser</t>
  </si>
  <si>
    <t xml:space="preserve">Jaime Negherbon</t>
  </si>
  <si>
    <t xml:space="preserve">Jean Leutprecht</t>
  </si>
  <si>
    <t xml:space="preserve">Justino da Luz</t>
  </si>
  <si>
    <t xml:space="preserve">Lorival Demathe</t>
  </si>
  <si>
    <t xml:space="preserve">Natalia Petry</t>
  </si>
  <si>
    <t xml:space="preserve">José O. de Ávila</t>
  </si>
  <si>
    <t xml:space="preserve">Presidênc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6]mmmm\-yy;@"/>
    <numFmt numFmtId="166" formatCode="_(&quot;R$ &quot;* #,##0.00_);_(&quot;R$ &quot;* \(#,##0.00\);_(&quot;R$ &quot;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7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3" borderId="9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8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4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4" borderId="9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4" borderId="8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9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8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4" borderId="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4" borderId="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arifador/Desktop/Leonardo/Rel&#225;torios%20De%20Gastos/2010/RELAT&#211;RIO%20GERAL%20DESPESAS%20-%20SETEMBRO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O - DESPESA"/>
      <sheetName val="MATERIAIS"/>
      <sheetName val="XEROX"/>
      <sheetName val="CORRESPONDÊNCIA"/>
      <sheetName val="AUTOMÓVEL"/>
      <sheetName val="BALANCETE"/>
    </sheetNames>
    <sheetDataSet>
      <sheetData sheetId="0"/>
      <sheetData sheetId="1">
        <row r="226">
          <cell r="B226">
            <v>74.39</v>
          </cell>
        </row>
        <row r="227">
          <cell r="B227">
            <v>0</v>
          </cell>
        </row>
        <row r="228">
          <cell r="B228">
            <v>89.87</v>
          </cell>
        </row>
        <row r="229">
          <cell r="B229">
            <v>17.3</v>
          </cell>
        </row>
        <row r="230">
          <cell r="B230">
            <v>85.82</v>
          </cell>
        </row>
        <row r="231">
          <cell r="B231">
            <v>0</v>
          </cell>
        </row>
        <row r="232">
          <cell r="B232">
            <v>0</v>
          </cell>
        </row>
        <row r="233">
          <cell r="B233">
            <v>95.61</v>
          </cell>
        </row>
        <row r="234">
          <cell r="B234">
            <v>82.37</v>
          </cell>
        </row>
        <row r="235">
          <cell r="B235">
            <v>0</v>
          </cell>
        </row>
        <row r="236">
          <cell r="B236">
            <v>51.58</v>
          </cell>
        </row>
        <row r="243">
          <cell r="B243">
            <v>0</v>
          </cell>
        </row>
      </sheetData>
      <sheetData sheetId="2">
        <row r="10">
          <cell r="D10">
            <v>4.64</v>
          </cell>
        </row>
        <row r="11">
          <cell r="D11">
            <v>3.04</v>
          </cell>
        </row>
        <row r="12">
          <cell r="D12">
            <v>32.88</v>
          </cell>
        </row>
        <row r="13">
          <cell r="D13">
            <v>29.52</v>
          </cell>
        </row>
        <row r="14">
          <cell r="D14">
            <v>11.76</v>
          </cell>
        </row>
        <row r="15">
          <cell r="D15">
            <v>13.2</v>
          </cell>
        </row>
        <row r="16">
          <cell r="D16">
            <v>28.56</v>
          </cell>
        </row>
        <row r="17">
          <cell r="D17">
            <v>4.72</v>
          </cell>
        </row>
        <row r="18">
          <cell r="D18">
            <v>27.12</v>
          </cell>
        </row>
        <row r="19">
          <cell r="D19">
            <v>213.12</v>
          </cell>
        </row>
        <row r="20">
          <cell r="D20">
            <v>2.8</v>
          </cell>
        </row>
        <row r="27">
          <cell r="D27">
            <v>0</v>
          </cell>
        </row>
      </sheetData>
      <sheetData sheetId="3">
        <row r="174">
          <cell r="D174">
            <v>9.95</v>
          </cell>
        </row>
        <row r="175">
          <cell r="D175">
            <v>0</v>
          </cell>
        </row>
        <row r="176">
          <cell r="D176">
            <v>6.85</v>
          </cell>
        </row>
        <row r="177">
          <cell r="D177">
            <v>0</v>
          </cell>
        </row>
        <row r="178">
          <cell r="D178">
            <v>0</v>
          </cell>
        </row>
        <row r="179">
          <cell r="D179">
            <v>0</v>
          </cell>
        </row>
        <row r="180">
          <cell r="D180">
            <v>0</v>
          </cell>
        </row>
        <row r="181">
          <cell r="D181">
            <v>0</v>
          </cell>
        </row>
        <row r="182">
          <cell r="D182">
            <v>0</v>
          </cell>
        </row>
        <row r="183">
          <cell r="D183">
            <v>0</v>
          </cell>
        </row>
        <row r="184">
          <cell r="D184">
            <v>0</v>
          </cell>
        </row>
        <row r="191">
          <cell r="D191">
            <v>0</v>
          </cell>
        </row>
      </sheetData>
      <sheetData sheetId="4">
        <row r="244">
          <cell r="D244">
            <v>0</v>
          </cell>
        </row>
        <row r="245">
          <cell r="D245">
            <v>0</v>
          </cell>
        </row>
        <row r="246">
          <cell r="D246">
            <v>0</v>
          </cell>
        </row>
        <row r="247">
          <cell r="D247">
            <v>0</v>
          </cell>
        </row>
        <row r="248">
          <cell r="D248">
            <v>0</v>
          </cell>
        </row>
        <row r="249">
          <cell r="D249">
            <v>0</v>
          </cell>
        </row>
        <row r="250">
          <cell r="D250">
            <v>0</v>
          </cell>
        </row>
        <row r="251">
          <cell r="D251">
            <v>0</v>
          </cell>
        </row>
        <row r="252">
          <cell r="D252">
            <v>0</v>
          </cell>
        </row>
        <row r="253">
          <cell r="D253">
            <v>45.54</v>
          </cell>
        </row>
        <row r="254">
          <cell r="D254">
            <v>0</v>
          </cell>
        </row>
        <row r="261">
          <cell r="D261">
            <v>0</v>
          </cell>
        </row>
      </sheetData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1"/>
      <c r="L1" s="2"/>
      <c r="M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2"/>
      <c r="K2" s="1"/>
      <c r="L2" s="2"/>
      <c r="M2" s="1"/>
    </row>
    <row r="3" customFormat="false" ht="12.75" hidden="false" customHeight="false" outlineLevel="0" collapsed="false">
      <c r="A3" s="3" t="s">
        <v>0</v>
      </c>
      <c r="B3" s="3"/>
      <c r="C3" s="3"/>
      <c r="D3" s="4" t="n">
        <v>40422</v>
      </c>
      <c r="E3" s="4"/>
      <c r="F3" s="5"/>
      <c r="G3" s="5"/>
      <c r="H3" s="5"/>
      <c r="I3" s="5"/>
      <c r="J3" s="6"/>
      <c r="K3" s="5"/>
      <c r="L3" s="6"/>
      <c r="M3" s="5"/>
    </row>
    <row r="4" customFormat="false" ht="12.75" hidden="false" customHeight="false" outlineLevel="0" collapsed="false">
      <c r="A4" s="1"/>
      <c r="B4" s="1"/>
      <c r="C4" s="1"/>
      <c r="D4" s="1" t="s">
        <v>1</v>
      </c>
      <c r="E4" s="1"/>
      <c r="F4" s="1"/>
      <c r="G4" s="1"/>
      <c r="H4" s="1"/>
      <c r="I4" s="1"/>
      <c r="J4" s="2"/>
      <c r="K4" s="1"/>
      <c r="L4" s="2"/>
      <c r="M4" s="1"/>
    </row>
    <row r="5" customFormat="false" ht="12.75" hidden="false" customHeight="false" outlineLevel="0" collapsed="false">
      <c r="A5" s="7" t="s">
        <v>2</v>
      </c>
      <c r="B5" s="7"/>
      <c r="C5" s="8" t="s">
        <v>3</v>
      </c>
      <c r="D5" s="9" t="s">
        <v>4</v>
      </c>
      <c r="E5" s="9" t="s">
        <v>5</v>
      </c>
      <c r="F5" s="9" t="s">
        <v>6</v>
      </c>
      <c r="G5" s="9" t="s">
        <v>7</v>
      </c>
      <c r="H5" s="9" t="s">
        <v>8</v>
      </c>
      <c r="I5" s="9" t="s">
        <v>9</v>
      </c>
      <c r="J5" s="9" t="s">
        <v>10</v>
      </c>
      <c r="K5" s="10" t="s">
        <v>11</v>
      </c>
      <c r="L5" s="11" t="s">
        <v>12</v>
      </c>
      <c r="M5" s="7" t="s">
        <v>13</v>
      </c>
    </row>
    <row r="6" customFormat="false" ht="12.75" hidden="false" customHeight="false" outlineLevel="0" collapsed="false">
      <c r="A6" s="12"/>
      <c r="B6" s="12"/>
      <c r="C6" s="13"/>
      <c r="D6" s="14"/>
      <c r="E6" s="15"/>
      <c r="F6" s="14"/>
      <c r="G6" s="14"/>
      <c r="H6" s="14"/>
      <c r="I6" s="14"/>
      <c r="J6" s="16"/>
      <c r="K6" s="17"/>
      <c r="L6" s="18"/>
      <c r="M6" s="14"/>
    </row>
    <row r="7" customFormat="false" ht="12.75" hidden="false" customHeight="false" outlineLevel="0" collapsed="false">
      <c r="A7" s="19" t="s">
        <v>14</v>
      </c>
      <c r="B7" s="19"/>
      <c r="C7" s="20" t="n">
        <f aca="false">[1]MATERIAIS!B226</f>
        <v>74.39</v>
      </c>
      <c r="D7" s="21" t="n">
        <v>296.9</v>
      </c>
      <c r="E7" s="22" t="n">
        <v>96.52</v>
      </c>
      <c r="F7" s="23" t="n">
        <f aca="false">[1]XEROX!D10</f>
        <v>4.64</v>
      </c>
      <c r="G7" s="23" t="n">
        <f aca="false">[1]CORRESPONDÊNCIA!D174</f>
        <v>9.95</v>
      </c>
      <c r="H7" s="22"/>
      <c r="I7" s="22"/>
      <c r="J7" s="24"/>
      <c r="K7" s="23" t="n">
        <f aca="false">[1]AUTOMÓVEL!D244</f>
        <v>0</v>
      </c>
      <c r="L7" s="22"/>
      <c r="M7" s="23" t="n">
        <f aca="false">SUM(C7:L7)</f>
        <v>482.4</v>
      </c>
    </row>
    <row r="8" customFormat="false" ht="12.75" hidden="false" customHeight="false" outlineLevel="0" collapsed="false">
      <c r="A8" s="25" t="s">
        <v>15</v>
      </c>
      <c r="B8" s="25"/>
      <c r="C8" s="26" t="n">
        <f aca="false">[1]MATERIAIS!B227</f>
        <v>0</v>
      </c>
      <c r="D8" s="27" t="n">
        <v>227.74</v>
      </c>
      <c r="E8" s="28" t="n">
        <v>114.46</v>
      </c>
      <c r="F8" s="29" t="n">
        <f aca="false">[1]XEROX!D11</f>
        <v>3.04</v>
      </c>
      <c r="G8" s="30" t="n">
        <f aca="false">[1]CORRESPONDÊNCIA!D175</f>
        <v>0</v>
      </c>
      <c r="H8" s="28"/>
      <c r="I8" s="28"/>
      <c r="J8" s="31"/>
      <c r="K8" s="29" t="n">
        <f aca="false">[1]AUTOMÓVEL!D245</f>
        <v>0</v>
      </c>
      <c r="L8" s="28"/>
      <c r="M8" s="30" t="n">
        <f aca="false">SUM(C8:L8)</f>
        <v>345.24</v>
      </c>
    </row>
    <row r="9" customFormat="false" ht="12.75" hidden="false" customHeight="false" outlineLevel="0" collapsed="false">
      <c r="A9" s="19" t="s">
        <v>16</v>
      </c>
      <c r="B9" s="19"/>
      <c r="C9" s="20" t="n">
        <f aca="false">[1]MATERIAIS!B228</f>
        <v>89.87</v>
      </c>
      <c r="D9" s="32" t="n">
        <v>279.76</v>
      </c>
      <c r="E9" s="33" t="n">
        <v>183.15</v>
      </c>
      <c r="F9" s="23" t="n">
        <f aca="false">[1]XEROX!D12</f>
        <v>32.88</v>
      </c>
      <c r="G9" s="34" t="n">
        <f aca="false">[1]CORRESPONDÊNCIA!D176</f>
        <v>6.85</v>
      </c>
      <c r="H9" s="33"/>
      <c r="I9" s="33"/>
      <c r="J9" s="35"/>
      <c r="K9" s="23" t="n">
        <f aca="false">[1]AUTOMÓVEL!D246</f>
        <v>0</v>
      </c>
      <c r="L9" s="33"/>
      <c r="M9" s="34" t="n">
        <f aca="false">SUM(C9:L9)</f>
        <v>592.51</v>
      </c>
    </row>
    <row r="10" customFormat="false" ht="12.75" hidden="false" customHeight="false" outlineLevel="0" collapsed="false">
      <c r="A10" s="25" t="s">
        <v>17</v>
      </c>
      <c r="B10" s="25"/>
      <c r="C10" s="26" t="n">
        <f aca="false">[1]MATERIAIS!B229</f>
        <v>17.3</v>
      </c>
      <c r="D10" s="27" t="n">
        <v>266.34</v>
      </c>
      <c r="E10" s="28" t="n">
        <v>58.5</v>
      </c>
      <c r="F10" s="29" t="n">
        <f aca="false">[1]XEROX!D13</f>
        <v>29.52</v>
      </c>
      <c r="G10" s="30" t="n">
        <f aca="false">[1]CORRESPONDÊNCIA!D177</f>
        <v>0</v>
      </c>
      <c r="H10" s="28"/>
      <c r="I10" s="28"/>
      <c r="J10" s="31"/>
      <c r="K10" s="29" t="n">
        <f aca="false">[1]AUTOMÓVEL!D247</f>
        <v>0</v>
      </c>
      <c r="L10" s="28"/>
      <c r="M10" s="30" t="n">
        <f aca="false">SUM(C10:L10)</f>
        <v>371.66</v>
      </c>
    </row>
    <row r="11" customFormat="false" ht="12.75" hidden="false" customHeight="false" outlineLevel="0" collapsed="false">
      <c r="A11" s="19" t="s">
        <v>18</v>
      </c>
      <c r="B11" s="19"/>
      <c r="C11" s="20" t="n">
        <f aca="false">[1]MATERIAIS!B230</f>
        <v>85.82</v>
      </c>
      <c r="D11" s="21" t="n">
        <v>291.67</v>
      </c>
      <c r="E11" s="33" t="n">
        <v>213.04</v>
      </c>
      <c r="F11" s="23" t="n">
        <f aca="false">[1]XEROX!D14</f>
        <v>11.76</v>
      </c>
      <c r="G11" s="34" t="n">
        <f aca="false">[1]CORRESPONDÊNCIA!D178</f>
        <v>0</v>
      </c>
      <c r="H11" s="33"/>
      <c r="I11" s="33"/>
      <c r="J11" s="35"/>
      <c r="K11" s="23" t="n">
        <f aca="false">[1]AUTOMÓVEL!D248</f>
        <v>0</v>
      </c>
      <c r="L11" s="33"/>
      <c r="M11" s="34" t="n">
        <f aca="false">SUM(C11:L11)</f>
        <v>602.29</v>
      </c>
    </row>
    <row r="12" customFormat="false" ht="12.75" hidden="false" customHeight="false" outlineLevel="0" collapsed="false">
      <c r="A12" s="25" t="s">
        <v>19</v>
      </c>
      <c r="B12" s="25"/>
      <c r="C12" s="26" t="n">
        <f aca="false">[1]MATERIAIS!B231</f>
        <v>0</v>
      </c>
      <c r="D12" s="27" t="n">
        <v>257.22</v>
      </c>
      <c r="E12" s="36" t="n">
        <v>140.28</v>
      </c>
      <c r="F12" s="29" t="n">
        <f aca="false">[1]XEROX!D15</f>
        <v>13.2</v>
      </c>
      <c r="G12" s="30" t="n">
        <f aca="false">[1]CORRESPONDÊNCIA!D179</f>
        <v>0</v>
      </c>
      <c r="H12" s="36"/>
      <c r="I12" s="36"/>
      <c r="J12" s="37"/>
      <c r="K12" s="29" t="n">
        <f aca="false">[1]AUTOMÓVEL!D249</f>
        <v>0</v>
      </c>
      <c r="L12" s="36"/>
      <c r="M12" s="30" t="n">
        <f aca="false">SUM(C12:L12)</f>
        <v>410.7</v>
      </c>
    </row>
    <row r="13" customFormat="false" ht="12.75" hidden="false" customHeight="false" outlineLevel="0" collapsed="false">
      <c r="A13" s="38" t="s">
        <v>20</v>
      </c>
      <c r="B13" s="38"/>
      <c r="C13" s="20" t="n">
        <f aca="false">[1]MATERIAIS!B232</f>
        <v>0</v>
      </c>
      <c r="D13" s="32" t="n">
        <v>703.64</v>
      </c>
      <c r="E13" s="39" t="n">
        <v>14.22</v>
      </c>
      <c r="F13" s="23" t="n">
        <f aca="false">[1]XEROX!D16</f>
        <v>28.56</v>
      </c>
      <c r="G13" s="34" t="n">
        <f aca="false">[1]CORRESPONDÊNCIA!D180</f>
        <v>0</v>
      </c>
      <c r="H13" s="39"/>
      <c r="I13" s="39"/>
      <c r="J13" s="40"/>
      <c r="K13" s="23" t="n">
        <f aca="false">[1]AUTOMÓVEL!D250</f>
        <v>0</v>
      </c>
      <c r="L13" s="39" t="n">
        <v>-25</v>
      </c>
      <c r="M13" s="34" t="n">
        <f aca="false">SUM(C13:L13)</f>
        <v>721.42</v>
      </c>
    </row>
    <row r="14" customFormat="false" ht="12.75" hidden="false" customHeight="false" outlineLevel="0" collapsed="false">
      <c r="A14" s="25" t="s">
        <v>21</v>
      </c>
      <c r="B14" s="25"/>
      <c r="C14" s="26" t="n">
        <f aca="false">[1]MATERIAIS!B233</f>
        <v>95.61</v>
      </c>
      <c r="D14" s="27" t="n">
        <v>535.97</v>
      </c>
      <c r="E14" s="41" t="n">
        <v>95.43</v>
      </c>
      <c r="F14" s="29" t="n">
        <f aca="false">[1]XEROX!D17</f>
        <v>4.72</v>
      </c>
      <c r="G14" s="30" t="n">
        <f aca="false">[1]CORRESPONDÊNCIA!D181</f>
        <v>0</v>
      </c>
      <c r="H14" s="41"/>
      <c r="I14" s="41"/>
      <c r="J14" s="42" t="n">
        <v>140</v>
      </c>
      <c r="K14" s="29" t="n">
        <f aca="false">[1]AUTOMÓVEL!D251</f>
        <v>0</v>
      </c>
      <c r="L14" s="41"/>
      <c r="M14" s="30" t="n">
        <f aca="false">SUM(C14:L14)</f>
        <v>871.73</v>
      </c>
    </row>
    <row r="15" customFormat="false" ht="12.75" hidden="false" customHeight="false" outlineLevel="0" collapsed="false">
      <c r="A15" s="38" t="s">
        <v>22</v>
      </c>
      <c r="B15" s="38"/>
      <c r="C15" s="20" t="n">
        <f aca="false">[1]MATERIAIS!B234</f>
        <v>82.37</v>
      </c>
      <c r="D15" s="21" t="n">
        <v>264.15</v>
      </c>
      <c r="E15" s="39" t="n">
        <v>67.81</v>
      </c>
      <c r="F15" s="23" t="n">
        <f aca="false">[1]XEROX!D18</f>
        <v>27.12</v>
      </c>
      <c r="G15" s="34" t="n">
        <f aca="false">[1]CORRESPONDÊNCIA!D182</f>
        <v>0</v>
      </c>
      <c r="H15" s="39"/>
      <c r="I15" s="39"/>
      <c r="J15" s="40"/>
      <c r="K15" s="23" t="n">
        <f aca="false">[1]AUTOMÓVEL!D252</f>
        <v>0</v>
      </c>
      <c r="L15" s="39"/>
      <c r="M15" s="34" t="n">
        <f aca="false">SUM(C15:L15)</f>
        <v>441.45</v>
      </c>
    </row>
    <row r="16" customFormat="false" ht="12.75" hidden="false" customHeight="false" outlineLevel="0" collapsed="false">
      <c r="A16" s="25" t="s">
        <v>23</v>
      </c>
      <c r="B16" s="25"/>
      <c r="C16" s="26" t="n">
        <f aca="false">[1]MATERIAIS!B235</f>
        <v>0</v>
      </c>
      <c r="D16" s="27" t="n">
        <v>604.26</v>
      </c>
      <c r="E16" s="36" t="n">
        <v>283.38</v>
      </c>
      <c r="F16" s="29" t="n">
        <f aca="false">[1]XEROX!D19</f>
        <v>213.12</v>
      </c>
      <c r="G16" s="30" t="n">
        <f aca="false">[1]CORRESPONDÊNCIA!D183</f>
        <v>0</v>
      </c>
      <c r="H16" s="36"/>
      <c r="I16" s="36"/>
      <c r="J16" s="37"/>
      <c r="K16" s="29" t="n">
        <f aca="false">[1]AUTOMÓVEL!D253</f>
        <v>45.54</v>
      </c>
      <c r="L16" s="36"/>
      <c r="M16" s="30" t="n">
        <f aca="false">SUM(C16:L16)</f>
        <v>1146.3</v>
      </c>
    </row>
    <row r="17" customFormat="false" ht="12.75" hidden="false" customHeight="false" outlineLevel="0" collapsed="false">
      <c r="A17" s="38" t="s">
        <v>24</v>
      </c>
      <c r="B17" s="38"/>
      <c r="C17" s="20" t="n">
        <f aca="false">[1]MATERIAIS!B236</f>
        <v>51.58</v>
      </c>
      <c r="D17" s="21" t="n">
        <v>371.74</v>
      </c>
      <c r="E17" s="39" t="n">
        <v>270.93</v>
      </c>
      <c r="F17" s="23" t="n">
        <f aca="false">[1]XEROX!D20</f>
        <v>2.8</v>
      </c>
      <c r="G17" s="34" t="n">
        <f aca="false">[1]CORRESPONDÊNCIA!D184</f>
        <v>0</v>
      </c>
      <c r="H17" s="39"/>
      <c r="I17" s="39"/>
      <c r="J17" s="40"/>
      <c r="K17" s="23" t="n">
        <f aca="false">[1]AUTOMÓVEL!D254</f>
        <v>0</v>
      </c>
      <c r="L17" s="39"/>
      <c r="M17" s="34" t="n">
        <f aca="false">SUM(C17:L17)</f>
        <v>697.05</v>
      </c>
    </row>
    <row r="18" customFormat="false" ht="12.75" hidden="false" customHeight="false" outlineLevel="0" collapsed="false">
      <c r="A18" s="43" t="s">
        <v>25</v>
      </c>
      <c r="B18" s="43"/>
      <c r="C18" s="26" t="n">
        <f aca="false">[1]MATERIAIS!B243</f>
        <v>0</v>
      </c>
      <c r="D18" s="27"/>
      <c r="E18" s="36" t="n">
        <v>50.54</v>
      </c>
      <c r="F18" s="29" t="n">
        <f aca="false">[1]XEROX!D27</f>
        <v>0</v>
      </c>
      <c r="G18" s="30" t="n">
        <f aca="false">[1]CORRESPONDÊNCIA!D191</f>
        <v>0</v>
      </c>
      <c r="H18" s="36"/>
      <c r="I18" s="36"/>
      <c r="J18" s="37"/>
      <c r="K18" s="29" t="n">
        <f aca="false">[1]AUTOMÓVEL!D261</f>
        <v>0</v>
      </c>
      <c r="L18" s="36"/>
      <c r="M18" s="30" t="n">
        <f aca="false">SUM(C18:L18)</f>
        <v>50.54</v>
      </c>
    </row>
  </sheetData>
  <mergeCells count="15">
    <mergeCell ref="A3:C3"/>
    <mergeCell ref="D3:E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5T16:53:18Z</dcterms:created>
  <dc:creator>tarifador</dc:creator>
  <dc:description/>
  <dc:language>en-US</dc:language>
  <cp:lastModifiedBy>Usuário</cp:lastModifiedBy>
  <cp:lastPrinted>2011-04-05T16:53:33Z</cp:lastPrinted>
  <dcterms:modified xsi:type="dcterms:W3CDTF">2011-04-08T12:35:02Z</dcterms:modified>
  <cp:revision>0</cp:revision>
  <dc:subject/>
  <dc:title/>
</cp:coreProperties>
</file>