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21">
  <si>
    <t xml:space="preserve">NOME</t>
  </si>
  <si>
    <t xml:space="preserve">PROTOCOLO</t>
  </si>
  <si>
    <t xml:space="preserve">DATA DO PROTOCOLO</t>
  </si>
  <si>
    <t xml:space="preserve">PONTUAÇÃO</t>
  </si>
  <si>
    <t xml:space="preserve">STATUS</t>
  </si>
  <si>
    <t xml:space="preserve">Flavia Roberta de Souza</t>
  </si>
  <si>
    <t xml:space="preserve">(treze)</t>
  </si>
  <si>
    <t xml:space="preserve">CLASSIFICADA</t>
  </si>
  <si>
    <t xml:space="preserve">Sandra Madalena Rech</t>
  </si>
  <si>
    <t xml:space="preserve">(doze e meio)</t>
  </si>
  <si>
    <t xml:space="preserve">apta</t>
  </si>
  <si>
    <t xml:space="preserve">Ana Claudia Wesendonck</t>
  </si>
  <si>
    <t xml:space="preserve">(doze)</t>
  </si>
  <si>
    <t xml:space="preserve">Liane Enke</t>
  </si>
  <si>
    <t xml:space="preserve">(onze e meio)</t>
  </si>
  <si>
    <t xml:space="preserve">Fernanda Luiza Buchmann</t>
  </si>
  <si>
    <t xml:space="preserve">Iraci Cardoso</t>
  </si>
  <si>
    <t xml:space="preserve">(onze)</t>
  </si>
  <si>
    <t xml:space="preserve">Cristiane Maria da Rocha</t>
  </si>
  <si>
    <t xml:space="preserve">Ana Paula Raimondi Zimmermann Houllou</t>
  </si>
  <si>
    <t xml:space="preserve">Vanessa Carvalho de Mello da Cunha Pereira</t>
  </si>
  <si>
    <t xml:space="preserve">(dez e meio)</t>
  </si>
  <si>
    <t xml:space="preserve">Vandelise Gorisch Gervin</t>
  </si>
  <si>
    <t xml:space="preserve">Barbara Prochaska Lemos</t>
  </si>
  <si>
    <t xml:space="preserve">Franciane Martins Miliaris de Macedo</t>
  </si>
  <si>
    <t xml:space="preserve">Morgana Betina Deretti Scheuer</t>
  </si>
  <si>
    <t xml:space="preserve">(dez)</t>
  </si>
  <si>
    <t xml:space="preserve">Deise Rose Wuerz</t>
  </si>
  <si>
    <t xml:space="preserve">Rosenete Renkawieck</t>
  </si>
  <si>
    <t xml:space="preserve">Michele Aparecida da Silveira Setti</t>
  </si>
  <si>
    <t xml:space="preserve">Juliane Vaz</t>
  </si>
  <si>
    <t xml:space="preserve">Daiana Mística Vegini</t>
  </si>
  <si>
    <t xml:space="preserve">Bruna Vizentim D'avilla Hoffmann</t>
  </si>
  <si>
    <t xml:space="preserve">Lenita Felippi Soares</t>
  </si>
  <si>
    <t xml:space="preserve">(nove e meio)</t>
  </si>
  <si>
    <t xml:space="preserve">Michelle Giovana Santana</t>
  </si>
  <si>
    <t xml:space="preserve">Bruna Ataide dos Santos Stein</t>
  </si>
  <si>
    <t xml:space="preserve">Sabrina Tecila</t>
  </si>
  <si>
    <t xml:space="preserve">Fabiane Lindemann</t>
  </si>
  <si>
    <t xml:space="preserve">Marlene Leier Quintino</t>
  </si>
  <si>
    <t xml:space="preserve">(nove)</t>
  </si>
  <si>
    <t xml:space="preserve">Samara de Souza Bortoloti</t>
  </si>
  <si>
    <t xml:space="preserve">Cintia Vieira Gesleichter</t>
  </si>
  <si>
    <t xml:space="preserve">Elenir Berkenbrock Silveira</t>
  </si>
  <si>
    <t xml:space="preserve">Lys Elaine de Oliveira</t>
  </si>
  <si>
    <t xml:space="preserve">Mayra Rubia Umlauf</t>
  </si>
  <si>
    <t xml:space="preserve">Ana Paula Grosklags</t>
  </si>
  <si>
    <t xml:space="preserve">Jessica Stoebel</t>
  </si>
  <si>
    <t xml:space="preserve">Aline de Paula Moura</t>
  </si>
  <si>
    <t xml:space="preserve">Mariana Pellis</t>
  </si>
  <si>
    <t xml:space="preserve">Marizete Aparecida dos Santos Hoeft</t>
  </si>
  <si>
    <t xml:space="preserve">(oito e meio)</t>
  </si>
  <si>
    <t xml:space="preserve">Adriana Tirni Vogel</t>
  </si>
  <si>
    <t xml:space="preserve">Josiane Santos Teixeira da Silva Lobato</t>
  </si>
  <si>
    <t xml:space="preserve">Fabiana Busarello</t>
  </si>
  <si>
    <t xml:space="preserve">Giovana Felipe Nascimento</t>
  </si>
  <si>
    <t xml:space="preserve">Solange Angélica Muller Krahl</t>
  </si>
  <si>
    <t xml:space="preserve">(oito)</t>
  </si>
  <si>
    <t xml:space="preserve">Lindalva Marli Engelmann</t>
  </si>
  <si>
    <t xml:space="preserve">Janete Hohmann Mades</t>
  </si>
  <si>
    <t xml:space="preserve">Gissele Hess</t>
  </si>
  <si>
    <t xml:space="preserve">Thariny Amanda Zapella</t>
  </si>
  <si>
    <t xml:space="preserve">Jessica Martins Catafesta</t>
  </si>
  <si>
    <t xml:space="preserve">Pândora Michela Piechontcoski</t>
  </si>
  <si>
    <t xml:space="preserve">(sete e meio)</t>
  </si>
  <si>
    <t xml:space="preserve">Ellen Fernanda Santos</t>
  </si>
  <si>
    <t xml:space="preserve">Scheila Breciani de Camargo</t>
  </si>
  <si>
    <t xml:space="preserve">Juliane Eger</t>
  </si>
  <si>
    <t xml:space="preserve">(sete)</t>
  </si>
  <si>
    <t xml:space="preserve">Silvana Rosembaum de Magalhães</t>
  </si>
  <si>
    <t xml:space="preserve">Taciana Silva de Oliveira de Lima</t>
  </si>
  <si>
    <t xml:space="preserve">Maristela Antunes</t>
  </si>
  <si>
    <t xml:space="preserve">Daiane Valquiria Prado Leandro</t>
  </si>
  <si>
    <t xml:space="preserve">Solange Dombroski</t>
  </si>
  <si>
    <t xml:space="preserve">Vanessa da Sila</t>
  </si>
  <si>
    <t xml:space="preserve">Vanderleia Maas</t>
  </si>
  <si>
    <t xml:space="preserve">Thays Koslowski de Jesus Saganski</t>
  </si>
  <si>
    <t xml:space="preserve">Camila Roberta Schrauth</t>
  </si>
  <si>
    <t xml:space="preserve">Luana Vaz</t>
  </si>
  <si>
    <t xml:space="preserve">Ana Carolina Nicocelli</t>
  </si>
  <si>
    <t xml:space="preserve">Debora Alida Hertel</t>
  </si>
  <si>
    <t xml:space="preserve">(seis e meio)</t>
  </si>
  <si>
    <t xml:space="preserve">desclassificada</t>
  </si>
  <si>
    <t xml:space="preserve">Jenifer Ellen Aparecida Padilha de Castro</t>
  </si>
  <si>
    <t xml:space="preserve">Jessica Aline da Costa</t>
  </si>
  <si>
    <t xml:space="preserve">Priscila Jane Griebeler</t>
  </si>
  <si>
    <t xml:space="preserve">Alessandra Wachholz Rodermel</t>
  </si>
  <si>
    <t xml:space="preserve">(seis)</t>
  </si>
  <si>
    <t xml:space="preserve">Andrea Gimenez de Lima Couto</t>
  </si>
  <si>
    <t xml:space="preserve">Bruna Aparecida Furlan</t>
  </si>
  <si>
    <t xml:space="preserve">Bruna Nathielle Bueno</t>
  </si>
  <si>
    <t xml:space="preserve">Douglas Gomes</t>
  </si>
  <si>
    <t xml:space="preserve">desclassificado</t>
  </si>
  <si>
    <t xml:space="preserve">Gabriela Francine Fernandes</t>
  </si>
  <si>
    <t xml:space="preserve">Gabriela Trentini</t>
  </si>
  <si>
    <t xml:space="preserve">Geysiana Galvão da Mota</t>
  </si>
  <si>
    <t xml:space="preserve">Jesrene Keren Mariano</t>
  </si>
  <si>
    <t xml:space="preserve">Juliana Carla Hobi Schmitt</t>
  </si>
  <si>
    <t xml:space="preserve">Marina Lopes Martins</t>
  </si>
  <si>
    <t xml:space="preserve">Patricia Bruna Stolf</t>
  </si>
  <si>
    <t xml:space="preserve">Taise Aparecida Pereira</t>
  </si>
  <si>
    <t xml:space="preserve">Calila Mariana Dias Barbieri Correa</t>
  </si>
  <si>
    <t xml:space="preserve">(cinco)</t>
  </si>
  <si>
    <t xml:space="preserve">Nayana Franci do Nascimento</t>
  </si>
  <si>
    <t xml:space="preserve">Priscila Planinscheck Maia</t>
  </si>
  <si>
    <t xml:space="preserve">Danielle Evangelista</t>
  </si>
  <si>
    <t xml:space="preserve">(quatro)</t>
  </si>
  <si>
    <t xml:space="preserve">Janaine de Oliveira Cerkal</t>
  </si>
  <si>
    <t xml:space="preserve">Neide Apolinário Minatti</t>
  </si>
  <si>
    <t xml:space="preserve">Sandra Mara Wickert</t>
  </si>
  <si>
    <t xml:space="preserve">Fernanda Betina Poffo Donath</t>
  </si>
  <si>
    <t xml:space="preserve">(três)</t>
  </si>
  <si>
    <t xml:space="preserve">Maisa Wolfi</t>
  </si>
  <si>
    <t xml:space="preserve">Patricia Adriane Alves da Silva</t>
  </si>
  <si>
    <t xml:space="preserve">Roger Adriano dos Santos</t>
  </si>
  <si>
    <t xml:space="preserve">Maria do Carmo Delgado de Souza</t>
  </si>
  <si>
    <t xml:space="preserve">Presidente da Comissão </t>
  </si>
  <si>
    <t xml:space="preserve">Membro da Comissão</t>
  </si>
  <si>
    <t xml:space="preserve">Ariane Cristine Correa</t>
  </si>
  <si>
    <t xml:space="preserve">Suzana Karina Tribess Stricker</t>
  </si>
  <si>
    <t xml:space="preserve">Secretá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46.29"/>
    <col collapsed="false" customWidth="true" hidden="false" outlineLevel="0" max="3" min="3" style="1" width="16.43"/>
    <col collapsed="false" customWidth="true" hidden="false" outlineLevel="0" max="4" min="4" style="1" width="26.71"/>
    <col collapsed="false" customWidth="true" hidden="false" outlineLevel="0" max="5" min="5" style="3" width="5.57"/>
    <col collapsed="false" customWidth="true" hidden="false" outlineLevel="0" max="6" min="6" style="3" width="12.86"/>
    <col collapsed="false" customWidth="true" hidden="false" outlineLevel="0" max="7" min="7" style="4" width="17.29"/>
    <col collapsed="false" customWidth="false" hidden="false" outlineLevel="0" max="16384" min="8" style="2" width="9.14"/>
  </cols>
  <sheetData>
    <row r="1" s="5" customFormat="true" ht="19.5" hidden="false" customHeight="true" outlineLevel="0" collapsed="false">
      <c r="B1" s="6" t="s">
        <v>0</v>
      </c>
      <c r="C1" s="6" t="s">
        <v>1</v>
      </c>
      <c r="D1" s="6" t="s">
        <v>2</v>
      </c>
      <c r="E1" s="6" t="s">
        <v>3</v>
      </c>
      <c r="F1" s="6"/>
      <c r="G1" s="6" t="s">
        <v>4</v>
      </c>
    </row>
    <row r="2" s="12" customFormat="true" ht="19.5" hidden="false" customHeight="true" outlineLevel="0" collapsed="false">
      <c r="A2" s="5" t="n">
        <v>1</v>
      </c>
      <c r="B2" s="7" t="s">
        <v>5</v>
      </c>
      <c r="C2" s="8" t="n">
        <v>7261</v>
      </c>
      <c r="D2" s="9" t="n">
        <v>42268</v>
      </c>
      <c r="E2" s="10" t="n">
        <v>13</v>
      </c>
      <c r="F2" s="10" t="s">
        <v>6</v>
      </c>
      <c r="G2" s="11" t="s">
        <v>7</v>
      </c>
    </row>
    <row r="3" customFormat="false" ht="19.5" hidden="false" customHeight="true" outlineLevel="0" collapsed="false">
      <c r="A3" s="1" t="n">
        <f aca="false">A2+1</f>
        <v>2</v>
      </c>
      <c r="B3" s="13" t="s">
        <v>8</v>
      </c>
      <c r="C3" s="14" t="n">
        <v>7356</v>
      </c>
      <c r="D3" s="15" t="n">
        <v>42275</v>
      </c>
      <c r="E3" s="16" t="n">
        <v>12.5</v>
      </c>
      <c r="F3" s="16" t="s">
        <v>9</v>
      </c>
      <c r="G3" s="17" t="s">
        <v>10</v>
      </c>
    </row>
    <row r="4" customFormat="false" ht="19.5" hidden="false" customHeight="true" outlineLevel="0" collapsed="false">
      <c r="A4" s="1" t="n">
        <f aca="false">A3+1</f>
        <v>3</v>
      </c>
      <c r="B4" s="13" t="s">
        <v>11</v>
      </c>
      <c r="C4" s="14" t="n">
        <v>7264</v>
      </c>
      <c r="D4" s="15" t="n">
        <v>42268</v>
      </c>
      <c r="E4" s="16" t="n">
        <v>12</v>
      </c>
      <c r="F4" s="16" t="s">
        <v>12</v>
      </c>
      <c r="G4" s="17" t="s">
        <v>10</v>
      </c>
    </row>
    <row r="5" customFormat="false" ht="19.5" hidden="false" customHeight="true" outlineLevel="0" collapsed="false">
      <c r="A5" s="1" t="n">
        <f aca="false">A4+1</f>
        <v>4</v>
      </c>
      <c r="B5" s="13" t="s">
        <v>13</v>
      </c>
      <c r="C5" s="14" t="n">
        <v>7351</v>
      </c>
      <c r="D5" s="15" t="n">
        <v>42272</v>
      </c>
      <c r="E5" s="16" t="n">
        <v>11.5</v>
      </c>
      <c r="F5" s="16" t="s">
        <v>14</v>
      </c>
      <c r="G5" s="17" t="s">
        <v>10</v>
      </c>
    </row>
    <row r="6" customFormat="false" ht="19.5" hidden="false" customHeight="true" outlineLevel="0" collapsed="false">
      <c r="A6" s="1" t="n">
        <f aca="false">A5+1</f>
        <v>5</v>
      </c>
      <c r="B6" s="13" t="s">
        <v>15</v>
      </c>
      <c r="C6" s="14" t="n">
        <v>7270</v>
      </c>
      <c r="D6" s="15" t="n">
        <v>42269</v>
      </c>
      <c r="E6" s="16" t="n">
        <v>11.5</v>
      </c>
      <c r="F6" s="16" t="s">
        <v>14</v>
      </c>
      <c r="G6" s="17" t="s">
        <v>10</v>
      </c>
    </row>
    <row r="7" customFormat="false" ht="19.5" hidden="false" customHeight="true" outlineLevel="0" collapsed="false">
      <c r="A7" s="1" t="n">
        <f aca="false">A6+1</f>
        <v>6</v>
      </c>
      <c r="B7" s="18" t="s">
        <v>16</v>
      </c>
      <c r="C7" s="19" t="n">
        <v>7464</v>
      </c>
      <c r="D7" s="20" t="n">
        <v>42282</v>
      </c>
      <c r="E7" s="21" t="n">
        <v>11</v>
      </c>
      <c r="F7" s="21" t="s">
        <v>17</v>
      </c>
      <c r="G7" s="22" t="s">
        <v>10</v>
      </c>
    </row>
    <row r="8" customFormat="false" ht="19.5" hidden="false" customHeight="true" outlineLevel="0" collapsed="false">
      <c r="A8" s="1" t="n">
        <f aca="false">A7+1</f>
        <v>7</v>
      </c>
      <c r="B8" s="18" t="s">
        <v>18</v>
      </c>
      <c r="C8" s="19" t="n">
        <v>7266</v>
      </c>
      <c r="D8" s="20" t="n">
        <v>42268</v>
      </c>
      <c r="E8" s="21" t="n">
        <v>11</v>
      </c>
      <c r="F8" s="21" t="s">
        <v>17</v>
      </c>
      <c r="G8" s="22" t="s">
        <v>10</v>
      </c>
    </row>
    <row r="9" customFormat="false" ht="19.5" hidden="false" customHeight="true" outlineLevel="0" collapsed="false">
      <c r="A9" s="1" t="n">
        <f aca="false">A8+1</f>
        <v>8</v>
      </c>
      <c r="B9" s="18" t="s">
        <v>19</v>
      </c>
      <c r="C9" s="19" t="n">
        <v>7361</v>
      </c>
      <c r="D9" s="20" t="n">
        <v>42275</v>
      </c>
      <c r="E9" s="21" t="n">
        <v>11</v>
      </c>
      <c r="F9" s="21" t="s">
        <v>17</v>
      </c>
      <c r="G9" s="22" t="s">
        <v>10</v>
      </c>
    </row>
    <row r="10" customFormat="false" ht="19.5" hidden="false" customHeight="true" outlineLevel="0" collapsed="false">
      <c r="A10" s="1" t="n">
        <f aca="false">A9+1</f>
        <v>9</v>
      </c>
      <c r="B10" s="18" t="s">
        <v>20</v>
      </c>
      <c r="C10" s="19" t="n">
        <v>7403</v>
      </c>
      <c r="D10" s="20" t="n">
        <v>42276</v>
      </c>
      <c r="E10" s="21" t="n">
        <v>10.5</v>
      </c>
      <c r="F10" s="21" t="s">
        <v>21</v>
      </c>
      <c r="G10" s="22" t="s">
        <v>10</v>
      </c>
      <c r="H10" s="23"/>
    </row>
    <row r="11" customFormat="false" ht="19.5" hidden="false" customHeight="true" outlineLevel="0" collapsed="false">
      <c r="A11" s="1" t="n">
        <f aca="false">1+A10</f>
        <v>10</v>
      </c>
      <c r="B11" s="18" t="s">
        <v>22</v>
      </c>
      <c r="C11" s="19" t="n">
        <v>7430</v>
      </c>
      <c r="D11" s="20" t="n">
        <v>42278</v>
      </c>
      <c r="E11" s="21" t="n">
        <v>10.5</v>
      </c>
      <c r="F11" s="21" t="s">
        <v>21</v>
      </c>
      <c r="G11" s="22" t="s">
        <v>10</v>
      </c>
      <c r="H11" s="23"/>
    </row>
    <row r="12" customFormat="false" ht="19.5" hidden="false" customHeight="true" outlineLevel="0" collapsed="false">
      <c r="A12" s="1" t="n">
        <f aca="false">1+A11</f>
        <v>11</v>
      </c>
      <c r="B12" s="24" t="s">
        <v>23</v>
      </c>
      <c r="C12" s="25" t="n">
        <v>7440</v>
      </c>
      <c r="D12" s="26" t="n">
        <v>42278</v>
      </c>
      <c r="E12" s="21" t="n">
        <v>10.5</v>
      </c>
      <c r="F12" s="21" t="s">
        <v>21</v>
      </c>
      <c r="G12" s="27" t="s">
        <v>10</v>
      </c>
    </row>
    <row r="13" customFormat="false" ht="19.5" hidden="false" customHeight="true" outlineLevel="0" collapsed="false">
      <c r="A13" s="1" t="n">
        <f aca="false">1+A12</f>
        <v>12</v>
      </c>
      <c r="B13" s="24" t="s">
        <v>24</v>
      </c>
      <c r="C13" s="25" t="n">
        <v>7461</v>
      </c>
      <c r="D13" s="26" t="n">
        <v>42282</v>
      </c>
      <c r="E13" s="21" t="n">
        <v>10.5</v>
      </c>
      <c r="F13" s="21" t="s">
        <v>21</v>
      </c>
      <c r="G13" s="27" t="s">
        <v>10</v>
      </c>
    </row>
    <row r="14" customFormat="false" ht="19.5" hidden="false" customHeight="true" outlineLevel="0" collapsed="false">
      <c r="A14" s="1" t="n">
        <f aca="false">1+A13</f>
        <v>13</v>
      </c>
      <c r="B14" s="24" t="s">
        <v>25</v>
      </c>
      <c r="C14" s="25" t="n">
        <v>7255</v>
      </c>
      <c r="D14" s="26" t="n">
        <v>42268</v>
      </c>
      <c r="E14" s="28" t="n">
        <v>10</v>
      </c>
      <c r="F14" s="28" t="s">
        <v>26</v>
      </c>
      <c r="G14" s="27" t="s">
        <v>10</v>
      </c>
    </row>
    <row r="15" customFormat="false" ht="19.5" hidden="false" customHeight="true" outlineLevel="0" collapsed="false">
      <c r="A15" s="1" t="n">
        <f aca="false">1+A14</f>
        <v>14</v>
      </c>
      <c r="B15" s="24" t="s">
        <v>27</v>
      </c>
      <c r="C15" s="25" t="n">
        <v>7431</v>
      </c>
      <c r="D15" s="26" t="n">
        <v>42278</v>
      </c>
      <c r="E15" s="28" t="n">
        <v>10</v>
      </c>
      <c r="F15" s="28" t="s">
        <v>26</v>
      </c>
      <c r="G15" s="27" t="s">
        <v>10</v>
      </c>
    </row>
    <row r="16" customFormat="false" ht="19.5" hidden="false" customHeight="true" outlineLevel="0" collapsed="false">
      <c r="A16" s="1" t="n">
        <f aca="false">1+A15</f>
        <v>15</v>
      </c>
      <c r="B16" s="24" t="s">
        <v>28</v>
      </c>
      <c r="C16" s="25" t="n">
        <v>7406</v>
      </c>
      <c r="D16" s="26" t="n">
        <v>42277</v>
      </c>
      <c r="E16" s="28" t="n">
        <v>10</v>
      </c>
      <c r="F16" s="28" t="s">
        <v>26</v>
      </c>
      <c r="G16" s="27" t="s">
        <v>10</v>
      </c>
    </row>
    <row r="17" customFormat="false" ht="19.5" hidden="false" customHeight="true" outlineLevel="0" collapsed="false">
      <c r="A17" s="1" t="n">
        <f aca="false">1+A16</f>
        <v>16</v>
      </c>
      <c r="B17" s="24" t="s">
        <v>29</v>
      </c>
      <c r="C17" s="25" t="n">
        <v>7459</v>
      </c>
      <c r="D17" s="26" t="n">
        <v>42282</v>
      </c>
      <c r="E17" s="28" t="n">
        <v>10</v>
      </c>
      <c r="F17" s="28" t="s">
        <v>26</v>
      </c>
      <c r="G17" s="27" t="s">
        <v>10</v>
      </c>
    </row>
    <row r="18" customFormat="false" ht="19.5" hidden="false" customHeight="true" outlineLevel="0" collapsed="false">
      <c r="A18" s="1" t="n">
        <f aca="false">1+A17</f>
        <v>17</v>
      </c>
      <c r="B18" s="24" t="s">
        <v>30</v>
      </c>
      <c r="C18" s="25" t="n">
        <v>7259</v>
      </c>
      <c r="D18" s="26" t="n">
        <v>42268</v>
      </c>
      <c r="E18" s="28" t="n">
        <v>10</v>
      </c>
      <c r="F18" s="28" t="s">
        <v>26</v>
      </c>
      <c r="G18" s="27" t="s">
        <v>10</v>
      </c>
    </row>
    <row r="19" customFormat="false" ht="19.5" hidden="false" customHeight="true" outlineLevel="0" collapsed="false">
      <c r="A19" s="1" t="n">
        <f aca="false">1+A18</f>
        <v>18</v>
      </c>
      <c r="B19" s="24" t="s">
        <v>31</v>
      </c>
      <c r="C19" s="25" t="n">
        <v>7446</v>
      </c>
      <c r="D19" s="26" t="n">
        <v>42279</v>
      </c>
      <c r="E19" s="28" t="n">
        <v>10</v>
      </c>
      <c r="F19" s="28" t="s">
        <v>26</v>
      </c>
      <c r="G19" s="27" t="s">
        <v>10</v>
      </c>
    </row>
    <row r="20" customFormat="false" ht="19.5" hidden="false" customHeight="true" outlineLevel="0" collapsed="false">
      <c r="A20" s="1" t="n">
        <f aca="false">1+A19</f>
        <v>19</v>
      </c>
      <c r="B20" s="24" t="s">
        <v>32</v>
      </c>
      <c r="C20" s="25" t="n">
        <v>7469</v>
      </c>
      <c r="D20" s="26" t="n">
        <v>42282</v>
      </c>
      <c r="E20" s="28" t="n">
        <v>10</v>
      </c>
      <c r="F20" s="28" t="s">
        <v>26</v>
      </c>
      <c r="G20" s="27" t="s">
        <v>10</v>
      </c>
    </row>
    <row r="21" customFormat="false" ht="19.5" hidden="false" customHeight="true" outlineLevel="0" collapsed="false">
      <c r="A21" s="1" t="n">
        <f aca="false">1+A20</f>
        <v>20</v>
      </c>
      <c r="B21" s="24" t="s">
        <v>33</v>
      </c>
      <c r="C21" s="25" t="n">
        <v>7260</v>
      </c>
      <c r="D21" s="26" t="n">
        <v>42268</v>
      </c>
      <c r="E21" s="28" t="n">
        <v>9.5</v>
      </c>
      <c r="F21" s="28" t="s">
        <v>34</v>
      </c>
      <c r="G21" s="27" t="s">
        <v>10</v>
      </c>
    </row>
    <row r="22" customFormat="false" ht="19.5" hidden="false" customHeight="true" outlineLevel="0" collapsed="false">
      <c r="A22" s="1" t="n">
        <f aca="false">1+A21</f>
        <v>21</v>
      </c>
      <c r="B22" s="24" t="s">
        <v>35</v>
      </c>
      <c r="C22" s="25" t="n">
        <v>7450</v>
      </c>
      <c r="D22" s="26" t="n">
        <v>42279</v>
      </c>
      <c r="E22" s="28" t="n">
        <v>9.5</v>
      </c>
      <c r="F22" s="28" t="s">
        <v>34</v>
      </c>
      <c r="G22" s="27" t="s">
        <v>10</v>
      </c>
    </row>
    <row r="23" customFormat="false" ht="19.5" hidden="false" customHeight="true" outlineLevel="0" collapsed="false">
      <c r="A23" s="1" t="n">
        <f aca="false">1+A22</f>
        <v>22</v>
      </c>
      <c r="B23" s="24" t="s">
        <v>36</v>
      </c>
      <c r="C23" s="25" t="n">
        <v>7427</v>
      </c>
      <c r="D23" s="26" t="n">
        <v>42278</v>
      </c>
      <c r="E23" s="28" t="n">
        <v>9.5</v>
      </c>
      <c r="F23" s="28" t="s">
        <v>34</v>
      </c>
      <c r="G23" s="27" t="s">
        <v>10</v>
      </c>
    </row>
    <row r="24" customFormat="false" ht="19.5" hidden="false" customHeight="true" outlineLevel="0" collapsed="false">
      <c r="A24" s="1" t="n">
        <f aca="false">1+A23</f>
        <v>23</v>
      </c>
      <c r="B24" s="24" t="s">
        <v>37</v>
      </c>
      <c r="C24" s="25" t="n">
        <v>7412</v>
      </c>
      <c r="D24" s="26" t="n">
        <v>42277</v>
      </c>
      <c r="E24" s="28" t="n">
        <v>9.5</v>
      </c>
      <c r="F24" s="28" t="s">
        <v>34</v>
      </c>
      <c r="G24" s="27" t="s">
        <v>10</v>
      </c>
    </row>
    <row r="25" customFormat="false" ht="19.5" hidden="false" customHeight="true" outlineLevel="0" collapsed="false">
      <c r="A25" s="1" t="n">
        <f aca="false">1+A24</f>
        <v>24</v>
      </c>
      <c r="B25" s="24" t="s">
        <v>38</v>
      </c>
      <c r="C25" s="25" t="n">
        <v>7357</v>
      </c>
      <c r="D25" s="26" t="n">
        <v>42275</v>
      </c>
      <c r="E25" s="28" t="n">
        <v>9.5</v>
      </c>
      <c r="F25" s="28" t="s">
        <v>34</v>
      </c>
      <c r="G25" s="27" t="s">
        <v>10</v>
      </c>
    </row>
    <row r="26" customFormat="false" ht="19.5" hidden="false" customHeight="true" outlineLevel="0" collapsed="false">
      <c r="A26" s="1" t="n">
        <f aca="false">1+A25</f>
        <v>25</v>
      </c>
      <c r="B26" s="24" t="s">
        <v>39</v>
      </c>
      <c r="C26" s="25" t="n">
        <v>7463</v>
      </c>
      <c r="D26" s="26" t="n">
        <v>42282</v>
      </c>
      <c r="E26" s="28" t="n">
        <v>9</v>
      </c>
      <c r="F26" s="28" t="s">
        <v>40</v>
      </c>
      <c r="G26" s="27" t="s">
        <v>10</v>
      </c>
    </row>
    <row r="27" customFormat="false" ht="19.5" hidden="false" customHeight="true" outlineLevel="0" collapsed="false">
      <c r="A27" s="1" t="n">
        <f aca="false">1+A26</f>
        <v>26</v>
      </c>
      <c r="B27" s="24" t="s">
        <v>41</v>
      </c>
      <c r="C27" s="25" t="n">
        <v>7287</v>
      </c>
      <c r="D27" s="26" t="n">
        <v>42270</v>
      </c>
      <c r="E27" s="28" t="n">
        <v>9</v>
      </c>
      <c r="F27" s="28" t="s">
        <v>40</v>
      </c>
      <c r="G27" s="27" t="s">
        <v>10</v>
      </c>
    </row>
    <row r="28" customFormat="false" ht="19.5" hidden="false" customHeight="true" outlineLevel="0" collapsed="false">
      <c r="A28" s="1" t="n">
        <f aca="false">1+A27</f>
        <v>27</v>
      </c>
      <c r="B28" s="24" t="s">
        <v>42</v>
      </c>
      <c r="C28" s="25" t="n">
        <v>7341</v>
      </c>
      <c r="D28" s="26" t="n">
        <v>42271</v>
      </c>
      <c r="E28" s="28" t="n">
        <v>9</v>
      </c>
      <c r="F28" s="28" t="s">
        <v>40</v>
      </c>
      <c r="G28" s="27" t="s">
        <v>10</v>
      </c>
    </row>
    <row r="29" customFormat="false" ht="19.5" hidden="false" customHeight="true" outlineLevel="0" collapsed="false">
      <c r="A29" s="1" t="n">
        <f aca="false">1+A28</f>
        <v>28</v>
      </c>
      <c r="B29" s="24" t="s">
        <v>43</v>
      </c>
      <c r="C29" s="25" t="n">
        <v>7462</v>
      </c>
      <c r="D29" s="26" t="n">
        <v>42282</v>
      </c>
      <c r="E29" s="28" t="n">
        <v>9</v>
      </c>
      <c r="F29" s="28" t="s">
        <v>40</v>
      </c>
      <c r="G29" s="27" t="s">
        <v>10</v>
      </c>
    </row>
    <row r="30" customFormat="false" ht="19.5" hidden="false" customHeight="true" outlineLevel="0" collapsed="false">
      <c r="A30" s="1" t="n">
        <f aca="false">1+A29</f>
        <v>29</v>
      </c>
      <c r="B30" s="24" t="s">
        <v>44</v>
      </c>
      <c r="C30" s="25" t="n">
        <v>7473</v>
      </c>
      <c r="D30" s="26" t="n">
        <v>42282</v>
      </c>
      <c r="E30" s="28" t="n">
        <v>9</v>
      </c>
      <c r="F30" s="28" t="s">
        <v>40</v>
      </c>
      <c r="G30" s="27" t="s">
        <v>10</v>
      </c>
    </row>
    <row r="31" customFormat="false" ht="19.5" hidden="false" customHeight="true" outlineLevel="0" collapsed="false">
      <c r="A31" s="1" t="n">
        <f aca="false">1+A30</f>
        <v>30</v>
      </c>
      <c r="B31" s="24" t="s">
        <v>45</v>
      </c>
      <c r="C31" s="25" t="n">
        <v>7455</v>
      </c>
      <c r="D31" s="26" t="n">
        <v>42282</v>
      </c>
      <c r="E31" s="28" t="n">
        <v>9</v>
      </c>
      <c r="F31" s="28" t="s">
        <v>40</v>
      </c>
      <c r="G31" s="27" t="s">
        <v>10</v>
      </c>
    </row>
    <row r="32" customFormat="false" ht="19.5" hidden="false" customHeight="true" outlineLevel="0" collapsed="false">
      <c r="A32" s="1" t="n">
        <f aca="false">1+A31</f>
        <v>31</v>
      </c>
      <c r="B32" s="24" t="s">
        <v>46</v>
      </c>
      <c r="C32" s="25" t="n">
        <v>7274</v>
      </c>
      <c r="D32" s="26" t="n">
        <v>42269</v>
      </c>
      <c r="E32" s="28" t="n">
        <v>9</v>
      </c>
      <c r="F32" s="28" t="s">
        <v>40</v>
      </c>
      <c r="G32" s="27" t="s">
        <v>10</v>
      </c>
    </row>
    <row r="33" customFormat="false" ht="19.5" hidden="false" customHeight="true" outlineLevel="0" collapsed="false">
      <c r="A33" s="1" t="n">
        <f aca="false">1+A32</f>
        <v>32</v>
      </c>
      <c r="B33" s="24" t="s">
        <v>47</v>
      </c>
      <c r="C33" s="25" t="n">
        <v>7353</v>
      </c>
      <c r="D33" s="26" t="n">
        <v>42275</v>
      </c>
      <c r="E33" s="28" t="n">
        <v>9</v>
      </c>
      <c r="F33" s="28" t="s">
        <v>40</v>
      </c>
      <c r="G33" s="27" t="s">
        <v>10</v>
      </c>
    </row>
    <row r="34" customFormat="false" ht="19.5" hidden="false" customHeight="true" outlineLevel="0" collapsed="false">
      <c r="A34" s="1" t="n">
        <f aca="false">1+A33</f>
        <v>33</v>
      </c>
      <c r="B34" s="24" t="s">
        <v>48</v>
      </c>
      <c r="C34" s="25" t="n">
        <v>7465</v>
      </c>
      <c r="D34" s="26" t="n">
        <v>42282</v>
      </c>
      <c r="E34" s="28" t="n">
        <v>9</v>
      </c>
      <c r="F34" s="28" t="s">
        <v>40</v>
      </c>
      <c r="G34" s="27" t="s">
        <v>10</v>
      </c>
    </row>
    <row r="35" customFormat="false" ht="19.5" hidden="false" customHeight="true" outlineLevel="0" collapsed="false">
      <c r="A35" s="1" t="n">
        <f aca="false">1+A34</f>
        <v>34</v>
      </c>
      <c r="B35" s="24" t="s">
        <v>49</v>
      </c>
      <c r="C35" s="25" t="n">
        <v>7368</v>
      </c>
      <c r="D35" s="26" t="n">
        <v>42276</v>
      </c>
      <c r="E35" s="28" t="n">
        <v>9</v>
      </c>
      <c r="F35" s="28" t="s">
        <v>40</v>
      </c>
      <c r="G35" s="27" t="s">
        <v>10</v>
      </c>
    </row>
    <row r="36" customFormat="false" ht="19.5" hidden="false" customHeight="true" outlineLevel="0" collapsed="false">
      <c r="A36" s="1" t="n">
        <f aca="false">1+A35</f>
        <v>35</v>
      </c>
      <c r="B36" s="24" t="s">
        <v>50</v>
      </c>
      <c r="C36" s="25" t="n">
        <v>7346</v>
      </c>
      <c r="D36" s="26" t="n">
        <v>42272</v>
      </c>
      <c r="E36" s="28" t="n">
        <v>8.5</v>
      </c>
      <c r="F36" s="28" t="s">
        <v>51</v>
      </c>
      <c r="G36" s="27" t="s">
        <v>10</v>
      </c>
    </row>
    <row r="37" customFormat="false" ht="19.5" hidden="false" customHeight="true" outlineLevel="0" collapsed="false">
      <c r="A37" s="1" t="n">
        <f aca="false">1+A36</f>
        <v>36</v>
      </c>
      <c r="B37" s="24" t="s">
        <v>52</v>
      </c>
      <c r="C37" s="25" t="n">
        <v>7404</v>
      </c>
      <c r="D37" s="26" t="n">
        <v>42277</v>
      </c>
      <c r="E37" s="28" t="n">
        <v>8.5</v>
      </c>
      <c r="F37" s="28" t="s">
        <v>51</v>
      </c>
      <c r="G37" s="27" t="s">
        <v>10</v>
      </c>
    </row>
    <row r="38" customFormat="false" ht="19.5" hidden="false" customHeight="true" outlineLevel="0" collapsed="false">
      <c r="A38" s="1" t="n">
        <f aca="false">1+A37</f>
        <v>37</v>
      </c>
      <c r="B38" s="24" t="s">
        <v>53</v>
      </c>
      <c r="C38" s="25" t="n">
        <v>7280</v>
      </c>
      <c r="D38" s="26" t="n">
        <v>42270</v>
      </c>
      <c r="E38" s="28" t="n">
        <v>8.5</v>
      </c>
      <c r="F38" s="28" t="s">
        <v>51</v>
      </c>
      <c r="G38" s="27" t="s">
        <v>10</v>
      </c>
    </row>
    <row r="39" customFormat="false" ht="19.5" hidden="false" customHeight="true" outlineLevel="0" collapsed="false">
      <c r="A39" s="1" t="n">
        <f aca="false">1+A38</f>
        <v>38</v>
      </c>
      <c r="B39" s="24" t="s">
        <v>54</v>
      </c>
      <c r="C39" s="25" t="n">
        <v>7422</v>
      </c>
      <c r="D39" s="26" t="n">
        <v>42277</v>
      </c>
      <c r="E39" s="28" t="n">
        <v>8.5</v>
      </c>
      <c r="F39" s="28" t="s">
        <v>51</v>
      </c>
      <c r="G39" s="27" t="s">
        <v>10</v>
      </c>
    </row>
    <row r="40" customFormat="false" ht="19.5" hidden="false" customHeight="true" outlineLevel="0" collapsed="false">
      <c r="A40" s="1" t="n">
        <f aca="false">1+A39</f>
        <v>39</v>
      </c>
      <c r="B40" s="24" t="s">
        <v>55</v>
      </c>
      <c r="C40" s="25" t="n">
        <v>7372</v>
      </c>
      <c r="D40" s="26" t="n">
        <v>42276</v>
      </c>
      <c r="E40" s="28" t="n">
        <v>8.5</v>
      </c>
      <c r="F40" s="28" t="s">
        <v>51</v>
      </c>
      <c r="G40" s="27" t="s">
        <v>10</v>
      </c>
    </row>
    <row r="41" customFormat="false" ht="19.5" hidden="false" customHeight="true" outlineLevel="0" collapsed="false">
      <c r="A41" s="1" t="n">
        <f aca="false">1+A40</f>
        <v>40</v>
      </c>
      <c r="B41" s="24" t="s">
        <v>56</v>
      </c>
      <c r="C41" s="25" t="n">
        <v>7441</v>
      </c>
      <c r="D41" s="26" t="n">
        <v>42279</v>
      </c>
      <c r="E41" s="28" t="n">
        <v>8</v>
      </c>
      <c r="F41" s="28" t="s">
        <v>57</v>
      </c>
      <c r="G41" s="27" t="s">
        <v>10</v>
      </c>
    </row>
    <row r="42" customFormat="false" ht="19.5" hidden="false" customHeight="true" outlineLevel="0" collapsed="false">
      <c r="A42" s="1" t="n">
        <f aca="false">1+A41</f>
        <v>41</v>
      </c>
      <c r="B42" s="24" t="s">
        <v>58</v>
      </c>
      <c r="C42" s="25" t="n">
        <v>7458</v>
      </c>
      <c r="D42" s="26" t="n">
        <v>42282</v>
      </c>
      <c r="E42" s="28" t="n">
        <v>8</v>
      </c>
      <c r="F42" s="28" t="s">
        <v>57</v>
      </c>
      <c r="G42" s="27" t="s">
        <v>10</v>
      </c>
    </row>
    <row r="43" customFormat="false" ht="19.5" hidden="false" customHeight="true" outlineLevel="0" collapsed="false">
      <c r="A43" s="1" t="n">
        <f aca="false">1+A42</f>
        <v>42</v>
      </c>
      <c r="B43" s="24" t="s">
        <v>59</v>
      </c>
      <c r="C43" s="25" t="n">
        <v>7451</v>
      </c>
      <c r="D43" s="26" t="n">
        <v>42282</v>
      </c>
      <c r="E43" s="28" t="n">
        <v>8</v>
      </c>
      <c r="F43" s="28" t="s">
        <v>57</v>
      </c>
      <c r="G43" s="27" t="s">
        <v>10</v>
      </c>
    </row>
    <row r="44" customFormat="false" ht="19.5" hidden="false" customHeight="true" outlineLevel="0" collapsed="false">
      <c r="A44" s="1" t="n">
        <f aca="false">1+A43</f>
        <v>43</v>
      </c>
      <c r="B44" s="24" t="s">
        <v>60</v>
      </c>
      <c r="C44" s="25" t="n">
        <v>7434</v>
      </c>
      <c r="D44" s="26" t="n">
        <v>42278</v>
      </c>
      <c r="E44" s="28" t="n">
        <v>8</v>
      </c>
      <c r="F44" s="28" t="s">
        <v>57</v>
      </c>
      <c r="G44" s="27" t="s">
        <v>10</v>
      </c>
    </row>
    <row r="45" customFormat="false" ht="19.5" hidden="false" customHeight="true" outlineLevel="0" collapsed="false">
      <c r="A45" s="1" t="n">
        <f aca="false">1+A44</f>
        <v>44</v>
      </c>
      <c r="B45" s="24" t="s">
        <v>61</v>
      </c>
      <c r="C45" s="25" t="n">
        <v>7452</v>
      </c>
      <c r="D45" s="26" t="n">
        <v>42282</v>
      </c>
      <c r="E45" s="28" t="n">
        <v>8</v>
      </c>
      <c r="F45" s="28" t="s">
        <v>57</v>
      </c>
      <c r="G45" s="27" t="s">
        <v>10</v>
      </c>
    </row>
    <row r="46" customFormat="false" ht="19.5" hidden="false" customHeight="true" outlineLevel="0" collapsed="false">
      <c r="A46" s="1" t="n">
        <f aca="false">1+A45</f>
        <v>45</v>
      </c>
      <c r="B46" s="24" t="s">
        <v>62</v>
      </c>
      <c r="C46" s="25" t="n">
        <v>7352</v>
      </c>
      <c r="D46" s="26" t="n">
        <v>42272</v>
      </c>
      <c r="E46" s="28" t="n">
        <v>8</v>
      </c>
      <c r="F46" s="28" t="s">
        <v>57</v>
      </c>
      <c r="G46" s="27" t="s">
        <v>10</v>
      </c>
    </row>
    <row r="47" customFormat="false" ht="19.5" hidden="false" customHeight="true" outlineLevel="0" collapsed="false">
      <c r="A47" s="1" t="n">
        <f aca="false">1+A46</f>
        <v>46</v>
      </c>
      <c r="B47" s="24" t="s">
        <v>63</v>
      </c>
      <c r="C47" s="25" t="n">
        <v>7474</v>
      </c>
      <c r="D47" s="26" t="n">
        <v>42282</v>
      </c>
      <c r="E47" s="28" t="n">
        <v>7.5</v>
      </c>
      <c r="F47" s="28" t="s">
        <v>64</v>
      </c>
      <c r="G47" s="27" t="s">
        <v>10</v>
      </c>
    </row>
    <row r="48" customFormat="false" ht="19.5" hidden="false" customHeight="true" outlineLevel="0" collapsed="false">
      <c r="A48" s="1" t="n">
        <f aca="false">1+A47</f>
        <v>47</v>
      </c>
      <c r="B48" s="24" t="s">
        <v>65</v>
      </c>
      <c r="C48" s="25" t="n">
        <v>7262</v>
      </c>
      <c r="D48" s="26" t="n">
        <v>42268</v>
      </c>
      <c r="E48" s="28" t="n">
        <v>7.5</v>
      </c>
      <c r="F48" s="28" t="s">
        <v>64</v>
      </c>
      <c r="G48" s="27" t="s">
        <v>10</v>
      </c>
    </row>
    <row r="49" customFormat="false" ht="19.5" hidden="false" customHeight="true" outlineLevel="0" collapsed="false">
      <c r="A49" s="1" t="n">
        <f aca="false">1+A48</f>
        <v>48</v>
      </c>
      <c r="B49" s="24" t="s">
        <v>66</v>
      </c>
      <c r="C49" s="25" t="n">
        <v>7449</v>
      </c>
      <c r="D49" s="26" t="n">
        <v>42279</v>
      </c>
      <c r="E49" s="28" t="n">
        <v>7.5</v>
      </c>
      <c r="F49" s="28" t="s">
        <v>64</v>
      </c>
      <c r="G49" s="27" t="s">
        <v>10</v>
      </c>
    </row>
    <row r="50" customFormat="false" ht="19.5" hidden="false" customHeight="true" outlineLevel="0" collapsed="false">
      <c r="A50" s="1" t="n">
        <f aca="false">1+A49</f>
        <v>49</v>
      </c>
      <c r="B50" s="24" t="s">
        <v>67</v>
      </c>
      <c r="C50" s="25" t="n">
        <v>7271</v>
      </c>
      <c r="D50" s="26" t="n">
        <v>42269</v>
      </c>
      <c r="E50" s="28" t="n">
        <v>7</v>
      </c>
      <c r="F50" s="28" t="s">
        <v>68</v>
      </c>
      <c r="G50" s="27" t="s">
        <v>10</v>
      </c>
    </row>
    <row r="51" customFormat="false" ht="19.5" hidden="false" customHeight="true" outlineLevel="0" collapsed="false">
      <c r="A51" s="1" t="n">
        <f aca="false">1+A50</f>
        <v>50</v>
      </c>
      <c r="B51" s="24" t="s">
        <v>69</v>
      </c>
      <c r="C51" s="25" t="n">
        <v>7256</v>
      </c>
      <c r="D51" s="26" t="n">
        <v>42268</v>
      </c>
      <c r="E51" s="28" t="n">
        <v>7</v>
      </c>
      <c r="F51" s="28" t="s">
        <v>68</v>
      </c>
      <c r="G51" s="27" t="s">
        <v>10</v>
      </c>
    </row>
    <row r="52" customFormat="false" ht="19.5" hidden="false" customHeight="true" outlineLevel="0" collapsed="false">
      <c r="A52" s="1" t="n">
        <f aca="false">1+A51</f>
        <v>51</v>
      </c>
      <c r="B52" s="24" t="s">
        <v>70</v>
      </c>
      <c r="C52" s="25" t="n">
        <v>7425</v>
      </c>
      <c r="D52" s="26" t="n">
        <v>42278</v>
      </c>
      <c r="E52" s="28" t="n">
        <v>7</v>
      </c>
      <c r="F52" s="28" t="s">
        <v>68</v>
      </c>
      <c r="G52" s="27" t="s">
        <v>10</v>
      </c>
    </row>
    <row r="53" customFormat="false" ht="19.5" hidden="false" customHeight="true" outlineLevel="0" collapsed="false">
      <c r="A53" s="1" t="n">
        <f aca="false">1+A52</f>
        <v>52</v>
      </c>
      <c r="B53" s="24" t="s">
        <v>71</v>
      </c>
      <c r="C53" s="25" t="n">
        <v>7472</v>
      </c>
      <c r="D53" s="26" t="n">
        <v>42009</v>
      </c>
      <c r="E53" s="28" t="n">
        <v>7</v>
      </c>
      <c r="F53" s="28" t="s">
        <v>68</v>
      </c>
      <c r="G53" s="27" t="s">
        <v>10</v>
      </c>
    </row>
    <row r="54" customFormat="false" ht="19.5" hidden="false" customHeight="true" outlineLevel="0" collapsed="false">
      <c r="A54" s="1" t="n">
        <f aca="false">1+A53</f>
        <v>53</v>
      </c>
      <c r="B54" s="24" t="s">
        <v>72</v>
      </c>
      <c r="C54" s="25" t="n">
        <v>7333</v>
      </c>
      <c r="D54" s="26" t="n">
        <v>42271</v>
      </c>
      <c r="E54" s="28" t="n">
        <v>7</v>
      </c>
      <c r="F54" s="28" t="s">
        <v>68</v>
      </c>
      <c r="G54" s="27" t="s">
        <v>10</v>
      </c>
    </row>
    <row r="55" customFormat="false" ht="19.5" hidden="false" customHeight="true" outlineLevel="0" collapsed="false">
      <c r="A55" s="1" t="n">
        <f aca="false">1+A54</f>
        <v>54</v>
      </c>
      <c r="B55" s="24" t="s">
        <v>73</v>
      </c>
      <c r="C55" s="25" t="n">
        <v>7457</v>
      </c>
      <c r="D55" s="26" t="n">
        <v>42282</v>
      </c>
      <c r="E55" s="28" t="n">
        <v>7</v>
      </c>
      <c r="F55" s="28" t="s">
        <v>68</v>
      </c>
      <c r="G55" s="27" t="s">
        <v>10</v>
      </c>
    </row>
    <row r="56" customFormat="false" ht="19.5" hidden="false" customHeight="true" outlineLevel="0" collapsed="false">
      <c r="A56" s="1" t="n">
        <f aca="false">1+A55</f>
        <v>55</v>
      </c>
      <c r="B56" s="24" t="s">
        <v>74</v>
      </c>
      <c r="C56" s="25" t="n">
        <v>7433</v>
      </c>
      <c r="D56" s="26" t="n">
        <v>42278</v>
      </c>
      <c r="E56" s="28" t="n">
        <v>7</v>
      </c>
      <c r="F56" s="28" t="s">
        <v>68</v>
      </c>
      <c r="G56" s="27" t="s">
        <v>10</v>
      </c>
    </row>
    <row r="57" customFormat="false" ht="19.5" hidden="false" customHeight="true" outlineLevel="0" collapsed="false">
      <c r="A57" s="1" t="n">
        <f aca="false">1+A56</f>
        <v>56</v>
      </c>
      <c r="B57" s="24" t="s">
        <v>75</v>
      </c>
      <c r="C57" s="25" t="n">
        <v>7471</v>
      </c>
      <c r="D57" s="26" t="n">
        <v>42282</v>
      </c>
      <c r="E57" s="28" t="n">
        <v>7</v>
      </c>
      <c r="F57" s="28" t="s">
        <v>68</v>
      </c>
      <c r="G57" s="27" t="s">
        <v>10</v>
      </c>
    </row>
    <row r="58" customFormat="false" ht="19.5" hidden="false" customHeight="true" outlineLevel="0" collapsed="false">
      <c r="A58" s="1" t="n">
        <f aca="false">1+A57</f>
        <v>57</v>
      </c>
      <c r="B58" s="24" t="s">
        <v>76</v>
      </c>
      <c r="C58" s="25" t="n">
        <v>7448</v>
      </c>
      <c r="D58" s="26" t="n">
        <v>42279</v>
      </c>
      <c r="E58" s="28" t="n">
        <v>7</v>
      </c>
      <c r="F58" s="28" t="s">
        <v>68</v>
      </c>
      <c r="G58" s="27" t="s">
        <v>10</v>
      </c>
    </row>
    <row r="59" customFormat="false" ht="19.5" hidden="false" customHeight="true" outlineLevel="0" collapsed="false">
      <c r="A59" s="1" t="n">
        <f aca="false">1+A58</f>
        <v>58</v>
      </c>
      <c r="B59" s="24" t="s">
        <v>77</v>
      </c>
      <c r="C59" s="25" t="n">
        <v>7358</v>
      </c>
      <c r="D59" s="26" t="n">
        <v>42275</v>
      </c>
      <c r="E59" s="28" t="n">
        <v>7</v>
      </c>
      <c r="F59" s="28" t="s">
        <v>68</v>
      </c>
      <c r="G59" s="27" t="s">
        <v>10</v>
      </c>
    </row>
    <row r="60" customFormat="false" ht="19.5" hidden="false" customHeight="true" outlineLevel="0" collapsed="false">
      <c r="A60" s="1" t="n">
        <f aca="false">1+A59</f>
        <v>59</v>
      </c>
      <c r="B60" s="24" t="s">
        <v>78</v>
      </c>
      <c r="C60" s="25" t="n">
        <v>7447</v>
      </c>
      <c r="D60" s="26" t="n">
        <v>42279</v>
      </c>
      <c r="E60" s="28" t="n">
        <v>7</v>
      </c>
      <c r="F60" s="28" t="s">
        <v>68</v>
      </c>
      <c r="G60" s="27" t="s">
        <v>10</v>
      </c>
    </row>
    <row r="61" customFormat="false" ht="19.5" hidden="false" customHeight="true" outlineLevel="0" collapsed="false">
      <c r="A61" s="1" t="n">
        <f aca="false">1+A60</f>
        <v>60</v>
      </c>
      <c r="B61" s="24" t="s">
        <v>79</v>
      </c>
      <c r="C61" s="25" t="n">
        <v>7466</v>
      </c>
      <c r="D61" s="26" t="n">
        <v>42282</v>
      </c>
      <c r="E61" s="28" t="n">
        <v>7</v>
      </c>
      <c r="F61" s="28" t="s">
        <v>68</v>
      </c>
      <c r="G61" s="27" t="s">
        <v>10</v>
      </c>
    </row>
    <row r="62" customFormat="false" ht="19.5" hidden="false" customHeight="true" outlineLevel="0" collapsed="false">
      <c r="A62" s="1" t="n">
        <f aca="false">1+A61</f>
        <v>61</v>
      </c>
      <c r="B62" s="24" t="s">
        <v>80</v>
      </c>
      <c r="C62" s="25" t="n">
        <v>7432</v>
      </c>
      <c r="D62" s="26" t="n">
        <v>42278</v>
      </c>
      <c r="E62" s="28" t="n">
        <v>6.5</v>
      </c>
      <c r="F62" s="28" t="s">
        <v>81</v>
      </c>
      <c r="G62" s="27" t="s">
        <v>82</v>
      </c>
    </row>
    <row r="63" customFormat="false" ht="19.5" hidden="false" customHeight="true" outlineLevel="0" collapsed="false">
      <c r="A63" s="1" t="n">
        <f aca="false">1+A62</f>
        <v>62</v>
      </c>
      <c r="B63" s="24" t="s">
        <v>83</v>
      </c>
      <c r="C63" s="25" t="n">
        <v>7460</v>
      </c>
      <c r="D63" s="26" t="n">
        <v>42282</v>
      </c>
      <c r="E63" s="28" t="n">
        <v>6.5</v>
      </c>
      <c r="F63" s="28" t="s">
        <v>81</v>
      </c>
      <c r="G63" s="27" t="s">
        <v>82</v>
      </c>
    </row>
    <row r="64" customFormat="false" ht="19.5" hidden="false" customHeight="true" outlineLevel="0" collapsed="false">
      <c r="A64" s="1" t="n">
        <f aca="false">1+A63</f>
        <v>63</v>
      </c>
      <c r="B64" s="24" t="s">
        <v>84</v>
      </c>
      <c r="C64" s="25" t="n">
        <v>7269</v>
      </c>
      <c r="D64" s="26" t="n">
        <v>42268</v>
      </c>
      <c r="E64" s="28" t="n">
        <v>6.5</v>
      </c>
      <c r="F64" s="28" t="s">
        <v>81</v>
      </c>
      <c r="G64" s="27" t="s">
        <v>82</v>
      </c>
    </row>
    <row r="65" customFormat="false" ht="19.5" hidden="false" customHeight="true" outlineLevel="0" collapsed="false">
      <c r="A65" s="1" t="n">
        <f aca="false">1+A64</f>
        <v>64</v>
      </c>
      <c r="B65" s="24" t="s">
        <v>85</v>
      </c>
      <c r="C65" s="25" t="n">
        <v>7467</v>
      </c>
      <c r="D65" s="26" t="n">
        <v>42282</v>
      </c>
      <c r="E65" s="28" t="n">
        <v>6.5</v>
      </c>
      <c r="F65" s="28" t="s">
        <v>81</v>
      </c>
      <c r="G65" s="27" t="s">
        <v>82</v>
      </c>
    </row>
    <row r="66" customFormat="false" ht="19.5" hidden="false" customHeight="true" outlineLevel="0" collapsed="false">
      <c r="A66" s="1" t="n">
        <f aca="false">1+A65</f>
        <v>65</v>
      </c>
      <c r="B66" s="24" t="s">
        <v>86</v>
      </c>
      <c r="C66" s="25" t="n">
        <v>7443</v>
      </c>
      <c r="D66" s="26" t="n">
        <v>42279</v>
      </c>
      <c r="E66" s="28" t="n">
        <v>6</v>
      </c>
      <c r="F66" s="28" t="s">
        <v>87</v>
      </c>
      <c r="G66" s="27" t="s">
        <v>82</v>
      </c>
    </row>
    <row r="67" customFormat="false" ht="19.5" hidden="false" customHeight="true" outlineLevel="0" collapsed="false">
      <c r="A67" s="1" t="n">
        <f aca="false">1+A66</f>
        <v>66</v>
      </c>
      <c r="B67" s="24" t="s">
        <v>88</v>
      </c>
      <c r="C67" s="25" t="n">
        <v>7284</v>
      </c>
      <c r="D67" s="26" t="n">
        <v>42270</v>
      </c>
      <c r="E67" s="28" t="n">
        <v>6</v>
      </c>
      <c r="F67" s="28" t="s">
        <v>87</v>
      </c>
      <c r="G67" s="27" t="s">
        <v>82</v>
      </c>
    </row>
    <row r="68" customFormat="false" ht="19.5" hidden="false" customHeight="true" outlineLevel="0" collapsed="false">
      <c r="A68" s="1" t="n">
        <f aca="false">1+A67</f>
        <v>67</v>
      </c>
      <c r="B68" s="24" t="s">
        <v>89</v>
      </c>
      <c r="C68" s="25" t="n">
        <v>7470</v>
      </c>
      <c r="D68" s="26" t="n">
        <v>42282</v>
      </c>
      <c r="E68" s="28" t="n">
        <v>6</v>
      </c>
      <c r="F68" s="28" t="s">
        <v>87</v>
      </c>
      <c r="G68" s="27" t="s">
        <v>82</v>
      </c>
    </row>
    <row r="69" customFormat="false" ht="19.5" hidden="false" customHeight="true" outlineLevel="0" collapsed="false">
      <c r="A69" s="1" t="n">
        <f aca="false">1+A68</f>
        <v>68</v>
      </c>
      <c r="B69" s="24" t="s">
        <v>90</v>
      </c>
      <c r="C69" s="25" t="n">
        <v>7456</v>
      </c>
      <c r="D69" s="26" t="n">
        <v>42282</v>
      </c>
      <c r="E69" s="28" t="n">
        <v>6</v>
      </c>
      <c r="F69" s="28" t="s">
        <v>87</v>
      </c>
      <c r="G69" s="27" t="s">
        <v>82</v>
      </c>
    </row>
    <row r="70" customFormat="false" ht="19.5" hidden="false" customHeight="true" outlineLevel="0" collapsed="false">
      <c r="A70" s="1" t="n">
        <f aca="false">1+A69</f>
        <v>69</v>
      </c>
      <c r="B70" s="24" t="s">
        <v>91</v>
      </c>
      <c r="C70" s="25" t="n">
        <v>7468</v>
      </c>
      <c r="D70" s="26" t="n">
        <v>42282</v>
      </c>
      <c r="E70" s="28" t="n">
        <v>6</v>
      </c>
      <c r="F70" s="28" t="s">
        <v>87</v>
      </c>
      <c r="G70" s="27" t="s">
        <v>92</v>
      </c>
    </row>
    <row r="71" customFormat="false" ht="19.5" hidden="false" customHeight="true" outlineLevel="0" collapsed="false">
      <c r="A71" s="1" t="n">
        <f aca="false">1+A70</f>
        <v>70</v>
      </c>
      <c r="B71" s="24" t="s">
        <v>93</v>
      </c>
      <c r="C71" s="25" t="n">
        <v>7284</v>
      </c>
      <c r="D71" s="26" t="n">
        <v>42270</v>
      </c>
      <c r="E71" s="28" t="n">
        <v>6</v>
      </c>
      <c r="F71" s="28" t="s">
        <v>87</v>
      </c>
      <c r="G71" s="27" t="s">
        <v>82</v>
      </c>
    </row>
    <row r="72" customFormat="false" ht="19.5" hidden="false" customHeight="true" outlineLevel="0" collapsed="false">
      <c r="A72" s="1" t="n">
        <f aca="false">1+A71</f>
        <v>71</v>
      </c>
      <c r="B72" s="24" t="s">
        <v>94</v>
      </c>
      <c r="C72" s="25" t="n">
        <v>7263</v>
      </c>
      <c r="D72" s="26" t="n">
        <v>42268</v>
      </c>
      <c r="E72" s="28" t="n">
        <v>6</v>
      </c>
      <c r="F72" s="28" t="s">
        <v>87</v>
      </c>
      <c r="G72" s="27" t="s">
        <v>82</v>
      </c>
    </row>
    <row r="73" customFormat="false" ht="19.5" hidden="false" customHeight="true" outlineLevel="0" collapsed="false">
      <c r="A73" s="1" t="n">
        <f aca="false">1+A72</f>
        <v>72</v>
      </c>
      <c r="B73" s="24" t="s">
        <v>95</v>
      </c>
      <c r="C73" s="25" t="n">
        <v>7275</v>
      </c>
      <c r="D73" s="26" t="n">
        <v>42270</v>
      </c>
      <c r="E73" s="28" t="n">
        <v>6</v>
      </c>
      <c r="F73" s="28" t="s">
        <v>87</v>
      </c>
      <c r="G73" s="27" t="s">
        <v>82</v>
      </c>
    </row>
    <row r="74" customFormat="false" ht="19.5" hidden="false" customHeight="true" outlineLevel="0" collapsed="false">
      <c r="A74" s="1" t="n">
        <f aca="false">1+A73</f>
        <v>73</v>
      </c>
      <c r="B74" s="24" t="s">
        <v>96</v>
      </c>
      <c r="C74" s="25" t="n">
        <v>7265</v>
      </c>
      <c r="D74" s="26" t="n">
        <v>42268</v>
      </c>
      <c r="E74" s="28" t="n">
        <v>6</v>
      </c>
      <c r="F74" s="28" t="s">
        <v>87</v>
      </c>
      <c r="G74" s="27" t="s">
        <v>82</v>
      </c>
    </row>
    <row r="75" customFormat="false" ht="19.5" hidden="false" customHeight="true" outlineLevel="0" collapsed="false">
      <c r="A75" s="1" t="n">
        <f aca="false">1+A74</f>
        <v>74</v>
      </c>
      <c r="B75" s="24" t="s">
        <v>97</v>
      </c>
      <c r="C75" s="25" t="n">
        <v>7442</v>
      </c>
      <c r="D75" s="26" t="n">
        <v>42279</v>
      </c>
      <c r="E75" s="28" t="n">
        <v>6</v>
      </c>
      <c r="F75" s="28" t="s">
        <v>87</v>
      </c>
      <c r="G75" s="27" t="s">
        <v>82</v>
      </c>
    </row>
    <row r="76" customFormat="false" ht="19.5" hidden="false" customHeight="true" outlineLevel="0" collapsed="false">
      <c r="A76" s="1" t="n">
        <f aca="false">1+A75</f>
        <v>75</v>
      </c>
      <c r="B76" s="24" t="s">
        <v>98</v>
      </c>
      <c r="C76" s="25" t="n">
        <v>7367</v>
      </c>
      <c r="D76" s="26" t="n">
        <v>42275</v>
      </c>
      <c r="E76" s="28" t="n">
        <v>6</v>
      </c>
      <c r="F76" s="28" t="s">
        <v>87</v>
      </c>
      <c r="G76" s="27" t="s">
        <v>82</v>
      </c>
    </row>
    <row r="77" customFormat="false" ht="19.5" hidden="false" customHeight="true" outlineLevel="0" collapsed="false">
      <c r="A77" s="1" t="n">
        <f aca="false">1+A76</f>
        <v>76</v>
      </c>
      <c r="B77" s="24" t="s">
        <v>99</v>
      </c>
      <c r="C77" s="25" t="n">
        <v>7369</v>
      </c>
      <c r="D77" s="26" t="n">
        <v>42276</v>
      </c>
      <c r="E77" s="28" t="n">
        <v>6</v>
      </c>
      <c r="F77" s="28" t="s">
        <v>87</v>
      </c>
      <c r="G77" s="27" t="s">
        <v>82</v>
      </c>
    </row>
    <row r="78" customFormat="false" ht="19.5" hidden="false" customHeight="true" outlineLevel="0" collapsed="false">
      <c r="A78" s="1" t="n">
        <f aca="false">1+A77</f>
        <v>77</v>
      </c>
      <c r="B78" s="24" t="s">
        <v>100</v>
      </c>
      <c r="C78" s="25" t="n">
        <v>7424</v>
      </c>
      <c r="D78" s="26" t="n">
        <v>42278</v>
      </c>
      <c r="E78" s="28" t="n">
        <v>6</v>
      </c>
      <c r="F78" s="28" t="s">
        <v>87</v>
      </c>
      <c r="G78" s="27" t="s">
        <v>82</v>
      </c>
    </row>
    <row r="79" customFormat="false" ht="19.5" hidden="false" customHeight="true" outlineLevel="0" collapsed="false">
      <c r="A79" s="1" t="n">
        <f aca="false">1+A78</f>
        <v>78</v>
      </c>
      <c r="B79" s="24" t="s">
        <v>101</v>
      </c>
      <c r="C79" s="25" t="n">
        <v>7362</v>
      </c>
      <c r="D79" s="26" t="n">
        <v>42275</v>
      </c>
      <c r="E79" s="28" t="n">
        <v>5</v>
      </c>
      <c r="F79" s="28" t="s">
        <v>102</v>
      </c>
      <c r="G79" s="27" t="s">
        <v>82</v>
      </c>
    </row>
    <row r="80" customFormat="false" ht="19.5" hidden="false" customHeight="true" outlineLevel="0" collapsed="false">
      <c r="A80" s="1" t="n">
        <f aca="false">1+A79</f>
        <v>79</v>
      </c>
      <c r="B80" s="24" t="s">
        <v>103</v>
      </c>
      <c r="C80" s="25" t="n">
        <v>7423</v>
      </c>
      <c r="D80" s="26" t="n">
        <v>42277</v>
      </c>
      <c r="E80" s="28" t="n">
        <v>5</v>
      </c>
      <c r="F80" s="28" t="s">
        <v>102</v>
      </c>
      <c r="G80" s="27" t="s">
        <v>82</v>
      </c>
    </row>
    <row r="81" customFormat="false" ht="19.5" hidden="false" customHeight="true" outlineLevel="0" collapsed="false">
      <c r="A81" s="1" t="n">
        <f aca="false">1+A80</f>
        <v>80</v>
      </c>
      <c r="B81" s="24" t="s">
        <v>104</v>
      </c>
      <c r="C81" s="25" t="n">
        <v>7445</v>
      </c>
      <c r="D81" s="26" t="n">
        <v>42279</v>
      </c>
      <c r="E81" s="28" t="n">
        <v>5</v>
      </c>
      <c r="F81" s="28" t="s">
        <v>102</v>
      </c>
      <c r="G81" s="27" t="s">
        <v>82</v>
      </c>
    </row>
    <row r="82" customFormat="false" ht="19.5" hidden="false" customHeight="true" outlineLevel="0" collapsed="false">
      <c r="A82" s="1" t="n">
        <f aca="false">1+A81</f>
        <v>81</v>
      </c>
      <c r="B82" s="24" t="s">
        <v>105</v>
      </c>
      <c r="C82" s="25" t="n">
        <v>7350</v>
      </c>
      <c r="D82" s="26" t="n">
        <v>42272</v>
      </c>
      <c r="E82" s="28" t="n">
        <v>4</v>
      </c>
      <c r="F82" s="28" t="s">
        <v>106</v>
      </c>
      <c r="G82" s="27" t="s">
        <v>82</v>
      </c>
    </row>
    <row r="83" customFormat="false" ht="19.5" hidden="false" customHeight="true" outlineLevel="0" collapsed="false">
      <c r="A83" s="1" t="n">
        <f aca="false">1+A82</f>
        <v>82</v>
      </c>
      <c r="B83" s="24" t="s">
        <v>107</v>
      </c>
      <c r="C83" s="25" t="n">
        <v>7407</v>
      </c>
      <c r="D83" s="26" t="n">
        <v>42277</v>
      </c>
      <c r="E83" s="28" t="n">
        <v>4</v>
      </c>
      <c r="F83" s="28" t="s">
        <v>106</v>
      </c>
      <c r="G83" s="27" t="s">
        <v>82</v>
      </c>
    </row>
    <row r="84" customFormat="false" ht="19.5" hidden="false" customHeight="true" outlineLevel="0" collapsed="false">
      <c r="A84" s="1" t="n">
        <f aca="false">1+A83</f>
        <v>83</v>
      </c>
      <c r="B84" s="24" t="s">
        <v>108</v>
      </c>
      <c r="C84" s="25" t="n">
        <v>7335</v>
      </c>
      <c r="D84" s="26" t="n">
        <v>42271</v>
      </c>
      <c r="E84" s="28" t="n">
        <v>4</v>
      </c>
      <c r="F84" s="28" t="s">
        <v>106</v>
      </c>
      <c r="G84" s="27" t="s">
        <v>82</v>
      </c>
    </row>
    <row r="85" customFormat="false" ht="19.5" hidden="false" customHeight="true" outlineLevel="0" collapsed="false">
      <c r="A85" s="1" t="n">
        <f aca="false">1+A84</f>
        <v>84</v>
      </c>
      <c r="B85" s="24" t="s">
        <v>109</v>
      </c>
      <c r="C85" s="25" t="n">
        <v>7268</v>
      </c>
      <c r="D85" s="26" t="n">
        <v>42268</v>
      </c>
      <c r="E85" s="28" t="n">
        <v>4</v>
      </c>
      <c r="F85" s="28" t="s">
        <v>106</v>
      </c>
      <c r="G85" s="27" t="s">
        <v>82</v>
      </c>
    </row>
    <row r="86" customFormat="false" ht="19.5" hidden="false" customHeight="true" outlineLevel="0" collapsed="false">
      <c r="A86" s="1" t="n">
        <f aca="false">1+A85</f>
        <v>85</v>
      </c>
      <c r="B86" s="24" t="s">
        <v>110</v>
      </c>
      <c r="C86" s="25" t="n">
        <v>7444</v>
      </c>
      <c r="D86" s="26" t="n">
        <v>42279</v>
      </c>
      <c r="E86" s="28" t="n">
        <v>3</v>
      </c>
      <c r="F86" s="28" t="s">
        <v>111</v>
      </c>
      <c r="G86" s="27" t="s">
        <v>82</v>
      </c>
    </row>
    <row r="87" customFormat="false" ht="19.5" hidden="false" customHeight="true" outlineLevel="0" collapsed="false">
      <c r="A87" s="1" t="n">
        <f aca="false">1+A86</f>
        <v>86</v>
      </c>
      <c r="B87" s="24" t="s">
        <v>112</v>
      </c>
      <c r="C87" s="25" t="n">
        <v>7349</v>
      </c>
      <c r="D87" s="26" t="n">
        <v>42272</v>
      </c>
      <c r="E87" s="28" t="n">
        <v>3</v>
      </c>
      <c r="F87" s="28" t="s">
        <v>111</v>
      </c>
      <c r="G87" s="27" t="s">
        <v>82</v>
      </c>
    </row>
    <row r="88" customFormat="false" ht="19.5" hidden="false" customHeight="true" outlineLevel="0" collapsed="false">
      <c r="A88" s="1" t="n">
        <f aca="false">1+A87</f>
        <v>87</v>
      </c>
      <c r="B88" s="24" t="s">
        <v>113</v>
      </c>
      <c r="C88" s="25" t="n">
        <v>7288</v>
      </c>
      <c r="D88" s="26" t="n">
        <v>42270</v>
      </c>
      <c r="E88" s="28" t="n">
        <v>3</v>
      </c>
      <c r="F88" s="28" t="s">
        <v>111</v>
      </c>
      <c r="G88" s="27" t="s">
        <v>82</v>
      </c>
    </row>
    <row r="89" customFormat="false" ht="19.5" hidden="false" customHeight="true" outlineLevel="0" collapsed="false">
      <c r="B89" s="29"/>
      <c r="C89" s="30"/>
      <c r="D89" s="31"/>
      <c r="E89" s="32"/>
      <c r="F89" s="32"/>
      <c r="G89" s="33"/>
    </row>
    <row r="90" customFormat="false" ht="19.5" hidden="false" customHeight="true" outlineLevel="0" collapsed="false">
      <c r="D90" s="34"/>
    </row>
    <row r="91" customFormat="false" ht="19.5" hidden="false" customHeight="true" outlineLevel="0" collapsed="false">
      <c r="B91" s="1" t="s">
        <v>114</v>
      </c>
      <c r="D91" s="1" t="s">
        <v>115</v>
      </c>
    </row>
    <row r="92" customFormat="false" ht="19.5" hidden="false" customHeight="true" outlineLevel="0" collapsed="false">
      <c r="B92" s="1" t="s">
        <v>116</v>
      </c>
      <c r="D92" s="1" t="s">
        <v>117</v>
      </c>
    </row>
    <row r="93" customFormat="false" ht="19.5" hidden="false" customHeight="true" outlineLevel="0" collapsed="false">
      <c r="B93" s="1"/>
      <c r="D93" s="34"/>
    </row>
    <row r="94" customFormat="false" ht="19.5" hidden="false" customHeight="true" outlineLevel="0" collapsed="false">
      <c r="B94" s="1"/>
      <c r="D94" s="34"/>
    </row>
    <row r="95" customFormat="false" ht="19.5" hidden="false" customHeight="true" outlineLevel="0" collapsed="false">
      <c r="B95" s="1" t="s">
        <v>118</v>
      </c>
      <c r="D95" s="1" t="s">
        <v>119</v>
      </c>
    </row>
    <row r="96" customFormat="false" ht="19.5" hidden="false" customHeight="true" outlineLevel="0" collapsed="false">
      <c r="B96" s="1" t="s">
        <v>117</v>
      </c>
      <c r="D96" s="1" t="s">
        <v>120</v>
      </c>
    </row>
  </sheetData>
  <mergeCells count="1">
    <mergeCell ref="E1:F1"/>
  </mergeCells>
  <printOptions headings="false" gridLines="false" gridLinesSet="true" horizontalCentered="false" verticalCentered="false"/>
  <pageMargins left="0.7875" right="0.590277777777778" top="1.18125" bottom="0.7875" header="0.315277777777778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EEDITAL N° 001/2015/CMJS.
&amp;12&amp;EPROCESSO SELETIVO SIMPLIFICADO PARA CONTRATAÇÃO TEMPORÁRIA DE TELEFONISTA.
TABELA DE CLASSIFICAÇÃO.</oddHeader>
    <oddFooter>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1:00:18Z</dcterms:created>
  <dc:creator>Imprensa</dc:creator>
  <dc:description/>
  <dc:language>en-US</dc:language>
  <cp:lastModifiedBy>Suzana Karina Tribess Stricker</cp:lastModifiedBy>
  <cp:lastPrinted>2015-10-21T11:01:58Z</cp:lastPrinted>
  <dcterms:modified xsi:type="dcterms:W3CDTF">2015-10-21T11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