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25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260.12</v>
      </c>
      <c r="E8" s="20" t="n">
        <v>10.55</v>
      </c>
      <c r="F8" s="21" t="n">
        <v>63.272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33.942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38.9</v>
      </c>
      <c r="D9" s="27" t="n">
        <v>0</v>
      </c>
      <c r="E9" s="28" t="n">
        <v>22.91</v>
      </c>
      <c r="F9" s="29" t="n">
        <v>39.566</v>
      </c>
      <c r="G9" s="30" t="n">
        <v>0</v>
      </c>
      <c r="H9" s="30" t="n">
        <v>0</v>
      </c>
      <c r="I9" s="30" t="n">
        <v>0</v>
      </c>
      <c r="J9" s="31" t="n">
        <v>60</v>
      </c>
      <c r="K9" s="31" t="n">
        <v>59.532</v>
      </c>
      <c r="L9" s="30" t="n">
        <v>0</v>
      </c>
      <c r="M9" s="32" t="n">
        <v>220.908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252.43</v>
      </c>
      <c r="E10" s="20" t="n">
        <v>6.57</v>
      </c>
      <c r="F10" s="21" t="n">
        <v>29.336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288.336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14.7</v>
      </c>
      <c r="F11" s="36" t="n">
        <v>56.324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71.024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4.3</v>
      </c>
      <c r="F12" s="21" t="n">
        <v>17.934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22.234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1.6</v>
      </c>
      <c r="E13" s="35" t="n">
        <v>31.05</v>
      </c>
      <c r="F13" s="36" t="n">
        <v>40.352</v>
      </c>
      <c r="G13" s="40" t="n">
        <v>0</v>
      </c>
      <c r="H13" s="37" t="n">
        <v>0</v>
      </c>
      <c r="I13" s="40" t="n">
        <v>0</v>
      </c>
      <c r="J13" s="41" t="n">
        <v>0</v>
      </c>
      <c r="K13" s="41" t="n">
        <v>0</v>
      </c>
      <c r="L13" s="40" t="n">
        <v>0</v>
      </c>
      <c r="M13" s="39" t="n">
        <v>323.002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31.11</v>
      </c>
      <c r="F14" s="21" t="n">
        <v>42.026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73.136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31.26</v>
      </c>
      <c r="F15" s="36" t="n">
        <v>37.934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69.194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252.69</v>
      </c>
      <c r="E16" s="20" t="n">
        <v>7.5</v>
      </c>
      <c r="F16" s="21" t="n">
        <v>44.99</v>
      </c>
      <c r="G16" s="21" t="n">
        <v>0</v>
      </c>
      <c r="H16" s="22" t="n">
        <v>0</v>
      </c>
      <c r="I16" s="22" t="n">
        <v>1180</v>
      </c>
      <c r="J16" s="23" t="n">
        <v>2935</v>
      </c>
      <c r="K16" s="21" t="n">
        <v>0</v>
      </c>
      <c r="L16" s="22" t="n">
        <v>0</v>
      </c>
      <c r="M16" s="24" t="n">
        <v>4420.18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262.66</v>
      </c>
      <c r="E17" s="35" t="n">
        <v>57.85</v>
      </c>
      <c r="F17" s="36" t="n">
        <v>56.916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377.426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3.44</v>
      </c>
      <c r="D18" s="19" t="n">
        <v>0</v>
      </c>
      <c r="E18" s="20" t="n">
        <v>4.05</v>
      </c>
      <c r="F18" s="21" t="n">
        <v>21.864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29.354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</v>
      </c>
      <c r="F19" s="36" t="n">
        <v>0.11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1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42.34</v>
      </c>
      <c r="D21" s="49" t="n">
        <f aca="false">SUM(D8:D20)</f>
        <v>1279.5</v>
      </c>
      <c r="E21" s="49" t="n">
        <f aca="false">SUM(E7:E20)</f>
        <v>221.85</v>
      </c>
      <c r="F21" s="49" t="n">
        <f aca="false">SUM(F7:F20)</f>
        <v>450.624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1180</v>
      </c>
      <c r="J21" s="50" t="n">
        <f aca="false">SUM(J7:J20)</f>
        <v>2995</v>
      </c>
      <c r="K21" s="49" t="n">
        <f aca="false">SUM(K7:K20)</f>
        <v>59.532</v>
      </c>
      <c r="L21" s="50" t="n">
        <f aca="false">SUM(L8:L19)</f>
        <v>0</v>
      </c>
      <c r="M21" s="48" t="n">
        <f aca="false">SUM(C21:L21)</f>
        <v>6228.846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07-10T1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