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405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5.88</v>
      </c>
      <c r="E8" s="20" t="n">
        <v>16.48</v>
      </c>
      <c r="F8" s="21" t="n">
        <v>94.383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116.743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5.09</v>
      </c>
      <c r="F9" s="29" t="n">
        <v>164.343</v>
      </c>
      <c r="G9" s="30" t="n">
        <v>0</v>
      </c>
      <c r="H9" s="30" t="n">
        <v>0</v>
      </c>
      <c r="I9" s="30" t="n">
        <v>0</v>
      </c>
      <c r="J9" s="30" t="n">
        <v>0</v>
      </c>
      <c r="K9" s="31" t="n">
        <v>0</v>
      </c>
      <c r="L9" s="30" t="n">
        <v>0</v>
      </c>
      <c r="M9" s="32" t="n">
        <v>169.433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/>
      <c r="E10" s="20" t="n">
        <v>11.69</v>
      </c>
      <c r="F10" s="21" t="n">
        <v>36.125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47.815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54.1</v>
      </c>
      <c r="F11" s="36" t="n">
        <v>139.135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193.235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6.91</v>
      </c>
      <c r="F12" s="21" t="n">
        <v>21.42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28.33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/>
      <c r="E13" s="35" t="n">
        <v>27.32</v>
      </c>
      <c r="F13" s="36" t="n">
        <v>17</v>
      </c>
      <c r="G13" s="40" t="n">
        <v>0</v>
      </c>
      <c r="H13" s="37" t="n">
        <v>0</v>
      </c>
      <c r="I13" s="40" t="n">
        <v>0</v>
      </c>
      <c r="J13" s="30"/>
      <c r="K13" s="41" t="n">
        <v>0</v>
      </c>
      <c r="L13" s="40" t="n">
        <v>0</v>
      </c>
      <c r="M13" s="39" t="n">
        <v>44.32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3.32</v>
      </c>
      <c r="D14" s="19" t="n">
        <v>0</v>
      </c>
      <c r="E14" s="20" t="n">
        <v>35.08</v>
      </c>
      <c r="F14" s="21" t="n">
        <v>49.084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87.484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15.62</v>
      </c>
      <c r="D15" s="34" t="n">
        <v>0</v>
      </c>
      <c r="E15" s="35" t="n">
        <v>23.43</v>
      </c>
      <c r="F15" s="36" t="n">
        <v>47.567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126.69</v>
      </c>
      <c r="L15" s="35" t="n">
        <v>0</v>
      </c>
      <c r="M15" s="39" t="n">
        <v>213.307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/>
      <c r="E16" s="20" t="n">
        <v>34.25</v>
      </c>
      <c r="F16" s="21" t="n">
        <v>40.09</v>
      </c>
      <c r="G16" s="21" t="n">
        <v>0</v>
      </c>
      <c r="H16" s="22" t="n">
        <v>0</v>
      </c>
      <c r="I16" s="22" t="n">
        <v>0</v>
      </c>
      <c r="J16" s="23"/>
      <c r="K16" s="21" t="n">
        <v>0</v>
      </c>
      <c r="L16" s="22" t="n">
        <v>0</v>
      </c>
      <c r="M16" s="24" t="n">
        <v>74.34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9.87</v>
      </c>
      <c r="E17" s="35" t="n">
        <v>47.37</v>
      </c>
      <c r="F17" s="36" t="n">
        <v>69.715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126.955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15.75</v>
      </c>
      <c r="F18" s="21" t="n">
        <v>56.915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72.665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1.24</v>
      </c>
      <c r="F19" s="36" t="n">
        <v>0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1.24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18.94</v>
      </c>
      <c r="D21" s="49" t="n">
        <f aca="false">SUM(D8:D20)</f>
        <v>15.75</v>
      </c>
      <c r="E21" s="49" t="n">
        <f aca="false">SUM(E7:E20)</f>
        <v>278.71</v>
      </c>
      <c r="F21" s="49" t="n">
        <f aca="false">SUM(F7:F20)</f>
        <v>735.777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0</v>
      </c>
      <c r="K21" s="49" t="n">
        <f aca="false">SUM(K7:K20)</f>
        <v>126.69</v>
      </c>
      <c r="L21" s="50" t="n">
        <f aca="false">SUM(L8:L19)</f>
        <v>0</v>
      </c>
      <c r="M21" s="48" t="n">
        <f aca="false">SUM(C21:L21)</f>
        <v>1175.867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12-10T16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