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Jackson Ávila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831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16.83</v>
      </c>
      <c r="E8" s="17" t="n">
        <v>3.17</v>
      </c>
      <c r="F8" s="18" t="n">
        <v>41.09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261.0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1.82</v>
      </c>
      <c r="F9" s="26" t="n">
        <v>13.38</v>
      </c>
      <c r="G9" s="27" t="n">
        <v>0</v>
      </c>
      <c r="H9" s="27" t="n">
        <v>0</v>
      </c>
      <c r="I9" s="27" t="n">
        <v>0</v>
      </c>
      <c r="J9" s="28" t="n">
        <v>1877.04</v>
      </c>
      <c r="K9" s="28" t="n">
        <v>0</v>
      </c>
      <c r="L9" s="27" t="n">
        <v>0</v>
      </c>
      <c r="M9" s="29" t="n">
        <f aca="false">SUM(C9:L9)</f>
        <v>1892.24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93.81</v>
      </c>
      <c r="E10" s="17" t="n">
        <v>4.2</v>
      </c>
      <c r="F10" s="18" t="n">
        <v>5.63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03.64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3.4</v>
      </c>
      <c r="F11" s="33" t="n">
        <v>17.09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20.4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0</v>
      </c>
      <c r="F12" s="18" t="n">
        <v>2.08</v>
      </c>
      <c r="G12" s="18" t="n">
        <v>0</v>
      </c>
      <c r="H12" s="19" t="n">
        <v>0</v>
      </c>
      <c r="I12" s="19" t="n">
        <v>0</v>
      </c>
      <c r="J12" s="20" t="n">
        <v>1877.04</v>
      </c>
      <c r="K12" s="18" t="n">
        <v>0</v>
      </c>
      <c r="L12" s="19" t="n">
        <v>0</v>
      </c>
      <c r="M12" s="21" t="n">
        <f aca="false">SUM(C12:L12)</f>
        <v>1879.1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76.8</v>
      </c>
      <c r="E13" s="32" t="n">
        <v>15.38</v>
      </c>
      <c r="F13" s="33" t="n">
        <v>9</v>
      </c>
      <c r="G13" s="37" t="n">
        <v>0</v>
      </c>
      <c r="H13" s="34" t="n">
        <v>0</v>
      </c>
      <c r="I13" s="37" t="n">
        <v>0</v>
      </c>
      <c r="J13" s="38" t="n">
        <v>1791.72</v>
      </c>
      <c r="K13" s="38" t="n">
        <v>456.33</v>
      </c>
      <c r="L13" s="37" t="n">
        <v>0</v>
      </c>
      <c r="M13" s="36" t="n">
        <f aca="false">SUM(C13:L13)</f>
        <v>2349.23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1.13</v>
      </c>
      <c r="F14" s="18" t="n">
        <v>3.25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4.38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.83</v>
      </c>
      <c r="F15" s="33" t="n">
        <v>10.75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11.58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72.55</v>
      </c>
      <c r="E16" s="17" t="n">
        <v>4.08</v>
      </c>
      <c r="F16" s="18" t="n">
        <v>8.83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85.4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29.15</v>
      </c>
      <c r="D17" s="41" t="n">
        <v>296.86</v>
      </c>
      <c r="E17" s="32" t="n">
        <v>30.49</v>
      </c>
      <c r="F17" s="33" t="n">
        <v>0.63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357.13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6.55</v>
      </c>
      <c r="F18" s="18" t="n">
        <v>25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31.55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11.82</v>
      </c>
      <c r="D19" s="31" t="n">
        <v>0</v>
      </c>
      <c r="E19" s="32" t="n">
        <v>18.32</v>
      </c>
      <c r="F19" s="33" t="n">
        <v>11.63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41.77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40.97</v>
      </c>
      <c r="D21" s="47" t="n">
        <f aca="false">SUM(D8:D20)</f>
        <v>756.85</v>
      </c>
      <c r="E21" s="47" t="n">
        <f aca="false">SUM(E7:E20)</f>
        <v>89.37</v>
      </c>
      <c r="F21" s="47" t="n">
        <f aca="false">SUM(F7:F20)</f>
        <v>148.36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5545.8</v>
      </c>
      <c r="K21" s="47" t="n">
        <f aca="false">SUM(K7:K20)</f>
        <v>456.33</v>
      </c>
      <c r="L21" s="48" t="n">
        <f aca="false">SUM(L8:L19)</f>
        <v>0</v>
      </c>
      <c r="M21" s="46" t="n">
        <f aca="false">SUM(C21:L21)</f>
        <v>7037.68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0-02-06T13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