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Jackson Ávila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86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91.87</v>
      </c>
      <c r="D8" s="16" t="n">
        <v>247.18</v>
      </c>
      <c r="E8" s="17" t="n">
        <v>23.12</v>
      </c>
      <c r="F8" s="18" t="n">
        <v>273.23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635.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130.57</v>
      </c>
      <c r="D9" s="24" t="n">
        <v>0</v>
      </c>
      <c r="E9" s="25" t="n">
        <v>4.73</v>
      </c>
      <c r="F9" s="26" t="n">
        <v>32.81</v>
      </c>
      <c r="G9" s="27" t="n">
        <v>0</v>
      </c>
      <c r="H9" s="27" t="n">
        <v>0</v>
      </c>
      <c r="I9" s="27" t="n">
        <v>866.67</v>
      </c>
      <c r="J9" s="28" t="n">
        <v>0</v>
      </c>
      <c r="K9" s="28" t="n">
        <v>0</v>
      </c>
      <c r="L9" s="27" t="n">
        <v>0</v>
      </c>
      <c r="M9" s="29" t="n">
        <f aca="false">SUM(C9:L9)</f>
        <v>1034.7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117.67</v>
      </c>
      <c r="D10" s="16" t="n">
        <v>97.86</v>
      </c>
      <c r="E10" s="17" t="n">
        <v>15.63</v>
      </c>
      <c r="F10" s="18" t="n">
        <v>33.23</v>
      </c>
      <c r="G10" s="18" t="n">
        <v>0</v>
      </c>
      <c r="H10" s="19" t="n">
        <v>0</v>
      </c>
      <c r="I10" s="19" t="n">
        <v>1989.3</v>
      </c>
      <c r="J10" s="20" t="n">
        <v>5375.16</v>
      </c>
      <c r="K10" s="18" t="n">
        <v>1424.34</v>
      </c>
      <c r="L10" s="19" t="n">
        <v>0</v>
      </c>
      <c r="M10" s="21" t="n">
        <f aca="false">SUM(C10:L10)</f>
        <v>9053.1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130.57</v>
      </c>
      <c r="D11" s="31" t="n">
        <v>0</v>
      </c>
      <c r="E11" s="32" t="n">
        <v>20.62</v>
      </c>
      <c r="F11" s="33" t="n">
        <v>30.93</v>
      </c>
      <c r="G11" s="34" t="n">
        <v>0</v>
      </c>
      <c r="H11" s="34" t="n">
        <v>0</v>
      </c>
      <c r="I11" s="34" t="n">
        <v>600</v>
      </c>
      <c r="J11" s="35" t="n">
        <v>1791.72</v>
      </c>
      <c r="K11" s="35" t="n">
        <v>494.46</v>
      </c>
      <c r="L11" s="34" t="n">
        <v>0</v>
      </c>
      <c r="M11" s="36" t="n">
        <f aca="false">SUM(C11:L11)</f>
        <v>3068.3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117.67</v>
      </c>
      <c r="D12" s="16" t="n">
        <v>0</v>
      </c>
      <c r="E12" s="17" t="n">
        <v>1.1</v>
      </c>
      <c r="F12" s="18" t="n">
        <v>7.83</v>
      </c>
      <c r="G12" s="18" t="n">
        <v>0</v>
      </c>
      <c r="H12" s="19" t="n">
        <v>0</v>
      </c>
      <c r="I12" s="19" t="n">
        <v>1366.67</v>
      </c>
      <c r="J12" s="20" t="n">
        <v>1791.72</v>
      </c>
      <c r="K12" s="18" t="n">
        <v>125.15</v>
      </c>
      <c r="L12" s="19" t="n">
        <v>0</v>
      </c>
      <c r="M12" s="21" t="n">
        <f aca="false">SUM(C12:L12)</f>
        <v>3410.1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117.67</v>
      </c>
      <c r="D13" s="31" t="n">
        <v>88.38</v>
      </c>
      <c r="E13" s="32" t="n">
        <v>38.08</v>
      </c>
      <c r="F13" s="33" t="n">
        <v>26.43</v>
      </c>
      <c r="G13" s="37" t="n">
        <v>0</v>
      </c>
      <c r="H13" s="34" t="n">
        <v>0</v>
      </c>
      <c r="I13" s="37" t="n">
        <v>1466.67</v>
      </c>
      <c r="J13" s="38" t="n">
        <v>1791.72</v>
      </c>
      <c r="K13" s="38" t="n">
        <v>125.15</v>
      </c>
      <c r="L13" s="37" t="n">
        <v>0</v>
      </c>
      <c r="M13" s="36" t="n">
        <f aca="false">SUM(C13:L13)</f>
        <v>3654.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123.33</v>
      </c>
      <c r="D14" s="16" t="n">
        <v>0</v>
      </c>
      <c r="E14" s="17" t="n">
        <v>17.85</v>
      </c>
      <c r="F14" s="18" t="n">
        <v>37.72</v>
      </c>
      <c r="G14" s="18" t="n">
        <v>0</v>
      </c>
      <c r="H14" s="19" t="n">
        <v>0</v>
      </c>
      <c r="I14" s="19" t="n">
        <v>500</v>
      </c>
      <c r="J14" s="20" t="n">
        <v>1791.72</v>
      </c>
      <c r="K14" s="18" t="n">
        <v>0</v>
      </c>
      <c r="L14" s="19" t="n">
        <v>0</v>
      </c>
      <c r="M14" s="21" t="n">
        <f aca="false">SUM(C14:L14)</f>
        <v>2470.6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117.67</v>
      </c>
      <c r="D15" s="31" t="n">
        <v>0</v>
      </c>
      <c r="E15" s="32" t="n">
        <v>0.33</v>
      </c>
      <c r="F15" s="33" t="n">
        <v>24.88</v>
      </c>
      <c r="G15" s="32" t="n">
        <v>0</v>
      </c>
      <c r="H15" s="34" t="n">
        <v>0</v>
      </c>
      <c r="I15" s="32" t="n">
        <v>789.3</v>
      </c>
      <c r="J15" s="40" t="n">
        <v>1877.04</v>
      </c>
      <c r="K15" s="40" t="n">
        <v>0</v>
      </c>
      <c r="L15" s="32" t="n">
        <v>0</v>
      </c>
      <c r="M15" s="36" t="n">
        <f aca="false">SUM(C15:L15)</f>
        <v>2809.2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130.57</v>
      </c>
      <c r="D16" s="16" t="n">
        <v>80.26</v>
      </c>
      <c r="E16" s="17" t="n">
        <v>17.09</v>
      </c>
      <c r="F16" s="18" t="n">
        <v>91.03</v>
      </c>
      <c r="G16" s="18" t="n">
        <v>0</v>
      </c>
      <c r="H16" s="19" t="n">
        <v>0</v>
      </c>
      <c r="I16" s="19" t="n">
        <v>1989.3</v>
      </c>
      <c r="J16" s="20" t="n">
        <v>5460.48</v>
      </c>
      <c r="K16" s="18" t="n">
        <v>250.31</v>
      </c>
      <c r="L16" s="19" t="n">
        <v>0</v>
      </c>
      <c r="M16" s="21" t="n">
        <f aca="false">SUM(C16:L16)</f>
        <v>8019.04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159.72</v>
      </c>
      <c r="D17" s="41" t="n">
        <v>239.83</v>
      </c>
      <c r="E17" s="32" t="n">
        <v>63.16</v>
      </c>
      <c r="F17" s="33" t="n">
        <v>105.41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568.1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130.57</v>
      </c>
      <c r="D18" s="16" t="n">
        <v>0</v>
      </c>
      <c r="E18" s="17" t="n">
        <v>17.99</v>
      </c>
      <c r="F18" s="18" t="n">
        <v>12.75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61.3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12.9</v>
      </c>
      <c r="D19" s="31" t="n">
        <v>0</v>
      </c>
      <c r="E19" s="32" t="n">
        <v>16.79</v>
      </c>
      <c r="F19" s="33" t="n">
        <v>29.01</v>
      </c>
      <c r="G19" s="37" t="n">
        <v>0</v>
      </c>
      <c r="H19" s="34" t="n">
        <v>0</v>
      </c>
      <c r="I19" s="37" t="n">
        <v>600</v>
      </c>
      <c r="J19" s="38" t="n">
        <v>1791.72</v>
      </c>
      <c r="K19" s="42" t="n">
        <v>0</v>
      </c>
      <c r="L19" s="37" t="n">
        <v>0</v>
      </c>
      <c r="M19" s="43" t="n">
        <f aca="false">SUM(C19:L19)</f>
        <v>2450.4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380.78</v>
      </c>
      <c r="D21" s="47" t="n">
        <f aca="false">SUM(D8:D20)</f>
        <v>753.51</v>
      </c>
      <c r="E21" s="47" t="n">
        <f aca="false">SUM(E7:E20)</f>
        <v>236.49</v>
      </c>
      <c r="F21" s="47" t="n">
        <f aca="false">SUM(F7:F20)</f>
        <v>705.26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10167.91</v>
      </c>
      <c r="J21" s="48" t="n">
        <f aca="false">SUM(J7:J20)</f>
        <v>21671.28</v>
      </c>
      <c r="K21" s="47" t="n">
        <f aca="false">SUM(K7:K20)</f>
        <v>2419.41</v>
      </c>
      <c r="L21" s="48" t="n">
        <f aca="false">SUM(L8:L19)</f>
        <v>0</v>
      </c>
      <c r="M21" s="46" t="n">
        <f aca="false">SUM(C21:L21)</f>
        <v>37334.64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3-09T1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