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 </t>
  </si>
  <si>
    <t xml:space="preserve">Isair Moser</t>
  </si>
  <si>
    <t xml:space="preserve">Natália Lúcia Petry</t>
  </si>
  <si>
    <t xml:space="preserve">Rogerio Jung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952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201.31</v>
      </c>
      <c r="E8" s="17" t="n">
        <v>11.26</v>
      </c>
      <c r="F8" s="18" t="n">
        <v>95.61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308.18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6.58</v>
      </c>
      <c r="F9" s="26" t="n">
        <v>45.84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52.42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120.05</v>
      </c>
      <c r="E10" s="17" t="n">
        <v>12.18</v>
      </c>
      <c r="F10" s="18" t="n">
        <v>13.55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145.78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1.29</v>
      </c>
      <c r="F11" s="33" t="n">
        <v>27.64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28.93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2.52</v>
      </c>
      <c r="F12" s="18" t="n">
        <v>3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5.52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85.39</v>
      </c>
      <c r="E13" s="32" t="n">
        <v>17.21</v>
      </c>
      <c r="F13" s="33" t="n">
        <v>48.75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151.35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105</v>
      </c>
      <c r="D14" s="16" t="n">
        <v>0</v>
      </c>
      <c r="E14" s="17" t="n">
        <v>11.31</v>
      </c>
      <c r="F14" s="18" t="n">
        <v>14.22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130.53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1.75</v>
      </c>
      <c r="F15" s="33" t="n">
        <v>8.63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10.38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0</v>
      </c>
      <c r="D16" s="16" t="n">
        <v>77.45</v>
      </c>
      <c r="E16" s="17" t="n">
        <v>14.51</v>
      </c>
      <c r="F16" s="18" t="n">
        <v>108.16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200.1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271.16</v>
      </c>
      <c r="E17" s="32" t="n">
        <v>15.36</v>
      </c>
      <c r="F17" s="33" t="n">
        <v>170.19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456.71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0.64</v>
      </c>
      <c r="F18" s="18" t="n">
        <v>13.05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13.69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0</v>
      </c>
      <c r="D19" s="31" t="n">
        <v>0</v>
      </c>
      <c r="E19" s="32" t="n">
        <v>9.97</v>
      </c>
      <c r="F19" s="33" t="n">
        <v>17.93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27.9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105</v>
      </c>
      <c r="D21" s="47" t="n">
        <f aca="false">SUM(D8:D20)</f>
        <v>755.36</v>
      </c>
      <c r="E21" s="47" t="n">
        <f aca="false">SUM(E7:E20)</f>
        <v>104.58</v>
      </c>
      <c r="F21" s="47" t="n">
        <f aca="false">SUM(F7:F20)</f>
        <v>566.57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1531.51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0-06-08T15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