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 </t>
  </si>
  <si>
    <t xml:space="preserve">Isair Moser</t>
  </si>
  <si>
    <t xml:space="preserve">Natália Lúcia Petry</t>
  </si>
  <si>
    <t xml:space="preserve">Rogerio Jung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983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234.92</v>
      </c>
      <c r="E8" s="17" t="n">
        <v>10.72</v>
      </c>
      <c r="F8" s="18" t="n">
        <v>51.35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296.9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3.33</v>
      </c>
      <c r="F9" s="26" t="n">
        <v>69.9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73.23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130.06</v>
      </c>
      <c r="E10" s="17" t="n">
        <v>13.43</v>
      </c>
      <c r="F10" s="18" t="n">
        <v>21.63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165.12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0.09</v>
      </c>
      <c r="F11" s="33" t="n">
        <v>14.13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14.22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0.61</v>
      </c>
      <c r="F12" s="18" t="n">
        <v>3.67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4.28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78.23</v>
      </c>
      <c r="E13" s="32" t="n">
        <v>18.86</v>
      </c>
      <c r="F13" s="33" t="n">
        <v>13.09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110.18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3.11</v>
      </c>
      <c r="F14" s="18" t="n">
        <v>22.84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25.95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0.49</v>
      </c>
      <c r="F15" s="33" t="n">
        <v>34.88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35.37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0</v>
      </c>
      <c r="D16" s="16" t="n">
        <v>72.28</v>
      </c>
      <c r="E16" s="17" t="n">
        <v>10.13</v>
      </c>
      <c r="F16" s="18" t="n">
        <v>48.21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130.6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288.98</v>
      </c>
      <c r="E17" s="32" t="n">
        <v>41.82</v>
      </c>
      <c r="F17" s="33" t="n">
        <v>58.05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388.85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3.2</v>
      </c>
      <c r="F18" s="18" t="n">
        <v>4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7.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132.32</v>
      </c>
      <c r="D19" s="31" t="n">
        <v>0</v>
      </c>
      <c r="E19" s="32" t="n">
        <v>3.08</v>
      </c>
      <c r="F19" s="33" t="n">
        <v>82.94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218.34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132.32</v>
      </c>
      <c r="D21" s="47" t="n">
        <f aca="false">SUM(D8:D20)</f>
        <v>804.47</v>
      </c>
      <c r="E21" s="47" t="n">
        <f aca="false">SUM(E7:E20)</f>
        <v>108.87</v>
      </c>
      <c r="F21" s="47" t="n">
        <f aca="false">SUM(F7:F20)</f>
        <v>424.69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1470.35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0-07-06T15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