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 </t>
  </si>
  <si>
    <t xml:space="preserve">Isair Moser</t>
  </si>
  <si>
    <t xml:space="preserve">Natália Lúcia Petry</t>
  </si>
  <si>
    <t xml:space="preserve">Rogerio Jung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4013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191.28</v>
      </c>
      <c r="E8" s="17" t="n">
        <v>8.74</v>
      </c>
      <c r="F8" s="18" t="n">
        <v>75.55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275.5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4.44</v>
      </c>
      <c r="F9" s="26" t="n">
        <v>121.58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126.02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119.97</v>
      </c>
      <c r="E10" s="17" t="n">
        <v>11.19</v>
      </c>
      <c r="F10" s="18" t="n">
        <v>13.42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144.58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2.2</v>
      </c>
      <c r="F11" s="33" t="n">
        <v>92.2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94.4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17.78</v>
      </c>
      <c r="D12" s="16" t="n">
        <v>0</v>
      </c>
      <c r="E12" s="17" t="n">
        <v>0</v>
      </c>
      <c r="F12" s="18" t="n">
        <v>1.88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19.66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89.46</v>
      </c>
      <c r="E13" s="32" t="n">
        <v>19.47</v>
      </c>
      <c r="F13" s="33" t="n">
        <v>9.63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118.56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12.79</v>
      </c>
      <c r="F14" s="18" t="n">
        <v>21.63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34.42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0</v>
      </c>
      <c r="F15" s="33" t="n">
        <v>25.13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25.13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105</v>
      </c>
      <c r="D16" s="16" t="n">
        <v>71.94</v>
      </c>
      <c r="E16" s="17" t="n">
        <v>7.8</v>
      </c>
      <c r="F16" s="18" t="n">
        <v>51.32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236.0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280.25</v>
      </c>
      <c r="E17" s="32" t="n">
        <v>65.33</v>
      </c>
      <c r="F17" s="33" t="n">
        <v>45.52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391.1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1.02</v>
      </c>
      <c r="F18" s="18" t="n">
        <v>7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8.0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0</v>
      </c>
      <c r="D19" s="31" t="n">
        <v>0</v>
      </c>
      <c r="E19" s="32" t="n">
        <v>7.68</v>
      </c>
      <c r="F19" s="33" t="n">
        <v>48.9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56.58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122.78</v>
      </c>
      <c r="D21" s="47" t="n">
        <f aca="false">SUM(D8:D20)</f>
        <v>752.9</v>
      </c>
      <c r="E21" s="47" t="n">
        <f aca="false">SUM(E7:E20)</f>
        <v>140.66</v>
      </c>
      <c r="F21" s="47" t="n">
        <f aca="false">SUM(F7:F20)</f>
        <v>513.76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1530.1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0-08-04T16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