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044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16.69</v>
      </c>
      <c r="E8" s="17" t="n">
        <v>7.15</v>
      </c>
      <c r="F8" s="18" t="n">
        <v>55.37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79.2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17.64</v>
      </c>
      <c r="D9" s="24" t="n">
        <v>0</v>
      </c>
      <c r="E9" s="25" t="n">
        <v>7.87</v>
      </c>
      <c r="F9" s="26" t="n">
        <v>233.7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259.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13.76</v>
      </c>
      <c r="E10" s="17" t="n">
        <v>5.83</v>
      </c>
      <c r="F10" s="18" t="n">
        <v>24.92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44.5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45.5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45.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1.13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.1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6.62</v>
      </c>
      <c r="D13" s="31" t="n">
        <v>78.12</v>
      </c>
      <c r="E13" s="32" t="n">
        <v>12.56</v>
      </c>
      <c r="F13" s="33" t="n">
        <v>12.88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10.1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3.93</v>
      </c>
      <c r="F14" s="18" t="n">
        <v>16.63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20.5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17.88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7.8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0.99</v>
      </c>
      <c r="E16" s="17" t="n">
        <v>7.09</v>
      </c>
      <c r="F16" s="18" t="n">
        <v>130.91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08.9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370.19</v>
      </c>
      <c r="E17" s="32" t="n">
        <v>39.34</v>
      </c>
      <c r="F17" s="33" t="n">
        <v>105.28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514.8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43</v>
      </c>
      <c r="F18" s="18" t="n">
        <v>10.42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0.8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05</v>
      </c>
      <c r="D19" s="31" t="n">
        <v>0</v>
      </c>
      <c r="E19" s="32" t="n">
        <v>6.06</v>
      </c>
      <c r="F19" s="33" t="n">
        <v>13.38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24.4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29.26</v>
      </c>
      <c r="D21" s="47" t="n">
        <f aca="false">SUM(D8:D20)</f>
        <v>849.75</v>
      </c>
      <c r="E21" s="47" t="n">
        <f aca="false">SUM(E7:E20)</f>
        <v>90.26</v>
      </c>
      <c r="F21" s="47" t="n">
        <f aca="false">SUM(F7:F20)</f>
        <v>668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737.27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9-04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