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10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85.43</v>
      </c>
      <c r="E8" s="17" t="n">
        <v>14.88</v>
      </c>
      <c r="F8" s="18" t="n">
        <v>23.75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24.0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.99</v>
      </c>
      <c r="F9" s="26" t="n">
        <v>22.59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24.5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40.57</v>
      </c>
      <c r="E10" s="17" t="n">
        <v>14.37</v>
      </c>
      <c r="F10" s="18" t="n">
        <v>5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60.5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34.95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34.9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3.79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3.7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73.6</v>
      </c>
      <c r="E13" s="32" t="n">
        <v>15.54</v>
      </c>
      <c r="F13" s="33" t="n">
        <v>91.39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80.5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7.38</v>
      </c>
      <c r="F14" s="18" t="n">
        <v>50.15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57.5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1.28</v>
      </c>
      <c r="F15" s="33" t="n">
        <v>14.6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5.9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3.3</v>
      </c>
      <c r="D16" s="16" t="n">
        <v>80.14</v>
      </c>
      <c r="E16" s="17" t="n">
        <v>4.37</v>
      </c>
      <c r="F16" s="18" t="n">
        <v>34.57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22.3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423.4</v>
      </c>
      <c r="E17" s="32" t="n">
        <v>54.81</v>
      </c>
      <c r="F17" s="33" t="n">
        <v>122.22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600.4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2.93</v>
      </c>
      <c r="F18" s="18" t="n">
        <v>9.63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2.5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15.4</v>
      </c>
      <c r="F19" s="33" t="n">
        <v>37.34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52.7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3.3</v>
      </c>
      <c r="D21" s="47" t="n">
        <f aca="false">SUM(D8:D20)</f>
        <v>1003.14</v>
      </c>
      <c r="E21" s="47" t="n">
        <f aca="false">SUM(E7:E20)</f>
        <v>132.95</v>
      </c>
      <c r="F21" s="47" t="n">
        <f aca="false">SUM(F7:F20)</f>
        <v>450.64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590.03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11-09T1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