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 </t>
  </si>
  <si>
    <t xml:space="preserve">Isair Moser</t>
  </si>
  <si>
    <t xml:space="preserve">Natália Lúcia Petry</t>
  </si>
  <si>
    <t xml:space="preserve">Rogerio Jung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4136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262.11</v>
      </c>
      <c r="E8" s="17" t="n">
        <v>15.27</v>
      </c>
      <c r="F8" s="18" t="n">
        <v>86.68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364.06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0</v>
      </c>
      <c r="D9" s="24" t="n">
        <v>0</v>
      </c>
      <c r="E9" s="25" t="n">
        <v>12.4</v>
      </c>
      <c r="F9" s="26" t="n">
        <v>25.8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38.2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137.63</v>
      </c>
      <c r="E10" s="17" t="n">
        <v>7.07</v>
      </c>
      <c r="F10" s="18" t="n">
        <v>35.03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179.73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0</v>
      </c>
      <c r="F11" s="33" t="n">
        <v>30.11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30.11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0</v>
      </c>
      <c r="F12" s="18" t="n">
        <v>1.38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1.38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80.18</v>
      </c>
      <c r="E13" s="32" t="n">
        <v>16.63</v>
      </c>
      <c r="F13" s="33" t="n">
        <v>28.32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125.13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5.53</v>
      </c>
      <c r="F14" s="18" t="n">
        <v>22</v>
      </c>
      <c r="G14" s="18" t="n">
        <v>0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27.53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0.06</v>
      </c>
      <c r="F15" s="33" t="n">
        <v>34.68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34.74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84.72</v>
      </c>
      <c r="D16" s="16" t="n">
        <v>70.99</v>
      </c>
      <c r="E16" s="17" t="n">
        <v>4.83</v>
      </c>
      <c r="F16" s="18" t="n">
        <v>71.55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232.09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381.41</v>
      </c>
      <c r="E17" s="32" t="n">
        <v>33.86</v>
      </c>
      <c r="F17" s="33" t="n">
        <v>41.8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457.0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0.53</v>
      </c>
      <c r="F18" s="18" t="n">
        <v>17.33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17.86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0</v>
      </c>
      <c r="D19" s="31" t="n">
        <v>0</v>
      </c>
      <c r="E19" s="32" t="n">
        <v>5.85</v>
      </c>
      <c r="F19" s="33" t="n">
        <v>33.36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39.21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84.72</v>
      </c>
      <c r="D21" s="47" t="n">
        <f aca="false">SUM(D8:D20)</f>
        <v>932.32</v>
      </c>
      <c r="E21" s="47" t="n">
        <f aca="false">SUM(E7:E20)</f>
        <v>102.03</v>
      </c>
      <c r="F21" s="47" t="n">
        <f aca="false">SUM(F7:F20)</f>
        <v>428.04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1547.11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jagiello</cp:lastModifiedBy>
  <cp:lastPrinted>2018-03-08T18:00:42Z</cp:lastPrinted>
  <dcterms:modified xsi:type="dcterms:W3CDTF">2020-12-09T12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