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</t>
  </si>
  <si>
    <t xml:space="preserve">Osmair Gadotti</t>
  </si>
  <si>
    <t xml:space="preserve">Rodrigo Livramento</t>
  </si>
  <si>
    <t xml:space="preserve">Sirley Schappo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197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0</v>
      </c>
      <c r="E8" s="17" t="n">
        <v>13.35</v>
      </c>
      <c r="F8" s="18" t="n">
        <v>58.61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71.96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37</v>
      </c>
      <c r="D9" s="24" t="n">
        <v>0</v>
      </c>
      <c r="E9" s="25" t="n">
        <v>9.03</v>
      </c>
      <c r="F9" s="26" t="n">
        <v>17.17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63.2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37</v>
      </c>
      <c r="D10" s="16" t="n">
        <v>0</v>
      </c>
      <c r="E10" s="17" t="n">
        <v>11.81</v>
      </c>
      <c r="F10" s="18" t="n">
        <v>28.09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76.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0.23</v>
      </c>
      <c r="F12" s="18" t="n">
        <v>2.88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3.1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0</v>
      </c>
      <c r="E13" s="32" t="n">
        <v>5.59</v>
      </c>
      <c r="F13" s="33" t="n">
        <v>10.88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6.47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0.65</v>
      </c>
      <c r="F14" s="18" t="n">
        <v>6.71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7.36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.97</v>
      </c>
      <c r="F15" s="33" t="n">
        <v>7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7.97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87.49</v>
      </c>
      <c r="D16" s="16" t="n">
        <v>0</v>
      </c>
      <c r="E16" s="17" t="n">
        <v>1.38</v>
      </c>
      <c r="F16" s="18" t="n">
        <v>24.94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113.8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0</v>
      </c>
      <c r="E17" s="32" t="n">
        <v>0</v>
      </c>
      <c r="F17" s="33" t="n">
        <v>0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1.53</v>
      </c>
      <c r="F18" s="18" t="n">
        <v>13.13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14.6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0.42</v>
      </c>
      <c r="F19" s="33" t="n">
        <v>134.02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134.44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161.49</v>
      </c>
      <c r="D21" s="47" t="n">
        <f aca="false">SUM(D8:D20)</f>
        <v>0</v>
      </c>
      <c r="E21" s="47" t="n">
        <f aca="false">SUM(E7:E20)</f>
        <v>44.96</v>
      </c>
      <c r="F21" s="47" t="n">
        <f aca="false">SUM(F7:F20)</f>
        <v>303.43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509.88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1-02-16T19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