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</t>
  </si>
  <si>
    <t xml:space="preserve">Osmair Gadotti</t>
  </si>
  <si>
    <t xml:space="preserve">Rodrigo Livramento</t>
  </si>
  <si>
    <t xml:space="preserve">Sirley Schappo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228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84.64</v>
      </c>
      <c r="E8" s="17" t="n">
        <v>6.76</v>
      </c>
      <c r="F8" s="18" t="n">
        <v>60.77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352.17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12.49</v>
      </c>
      <c r="F9" s="26" t="n">
        <v>95.38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107.87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71.24</v>
      </c>
      <c r="D10" s="16" t="n">
        <v>0</v>
      </c>
      <c r="E10" s="17" t="n">
        <v>17.07</v>
      </c>
      <c r="F10" s="18" t="n">
        <v>58.6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46.94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</v>
      </c>
      <c r="F11" s="33" t="n">
        <v>0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.23</v>
      </c>
      <c r="F12" s="18" t="n">
        <v>36.26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36.49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0</v>
      </c>
      <c r="E13" s="32" t="n">
        <v>5.04</v>
      </c>
      <c r="F13" s="33" t="n">
        <v>13.38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18.4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0</v>
      </c>
      <c r="F14" s="18" t="n">
        <v>18.5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18.5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0</v>
      </c>
      <c r="F15" s="33" t="n">
        <v>18.63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18.63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0</v>
      </c>
      <c r="D16" s="16" t="n">
        <v>0</v>
      </c>
      <c r="E16" s="17" t="n">
        <v>0</v>
      </c>
      <c r="F16" s="18" t="n">
        <v>16.38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16.38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0</v>
      </c>
      <c r="D17" s="41" t="n">
        <v>0</v>
      </c>
      <c r="E17" s="32" t="n">
        <v>0</v>
      </c>
      <c r="F17" s="33" t="n">
        <v>0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0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6.2</v>
      </c>
      <c r="F18" s="18" t="n">
        <v>21.88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28.08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0.23</v>
      </c>
      <c r="F19" s="33" t="n">
        <v>70.72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70.95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71.24</v>
      </c>
      <c r="D21" s="47" t="n">
        <f aca="false">SUM(D8:D20)</f>
        <v>284.64</v>
      </c>
      <c r="E21" s="47" t="n">
        <f aca="false">SUM(E7:E20)</f>
        <v>48.02</v>
      </c>
      <c r="F21" s="47" t="n">
        <f aca="false">SUM(F7:F20)</f>
        <v>410.53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814.43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jagiello</cp:lastModifiedBy>
  <cp:lastPrinted>2018-03-08T18:00:42Z</cp:lastPrinted>
  <dcterms:modified xsi:type="dcterms:W3CDTF">2021-03-11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