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25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179.87</v>
      </c>
      <c r="E8" s="17" t="n">
        <v>8.03</v>
      </c>
      <c r="F8" s="18" t="n">
        <v>72.44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60.3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0.59</v>
      </c>
      <c r="F9" s="26" t="n">
        <v>45.65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56.2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0</v>
      </c>
      <c r="E10" s="17" t="n">
        <v>24.4</v>
      </c>
      <c r="F10" s="18" t="n">
        <v>47.76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72.1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7.36</v>
      </c>
      <c r="F12" s="18" t="n">
        <v>15.51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22.8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0</v>
      </c>
      <c r="F13" s="33" t="n">
        <v>20.68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20.6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</v>
      </c>
      <c r="F14" s="18" t="n">
        <v>38.06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38.0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48.2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48.2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33.8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33.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.58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.5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6.39</v>
      </c>
      <c r="F18" s="18" t="n">
        <v>6.88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3.2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0.26</v>
      </c>
      <c r="D19" s="31" t="n">
        <v>0</v>
      </c>
      <c r="E19" s="32" t="n">
        <v>1.77</v>
      </c>
      <c r="F19" s="33" t="n">
        <v>147.02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59.0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0.26</v>
      </c>
      <c r="D21" s="47" t="n">
        <f aca="false">SUM(D8:D20)</f>
        <v>179.87</v>
      </c>
      <c r="E21" s="47" t="n">
        <f aca="false">SUM(E7:E20)</f>
        <v>59.12</v>
      </c>
      <c r="F21" s="47" t="n">
        <f aca="false">SUM(F7:F20)</f>
        <v>476.03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725.28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4-07T1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