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</t>
  </si>
  <si>
    <t xml:space="preserve">Osmair Gadotti</t>
  </si>
  <si>
    <t xml:space="preserve">Rodrigo Livramento</t>
  </si>
  <si>
    <t xml:space="preserve">Sirley Schappo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317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45.01</v>
      </c>
      <c r="E8" s="17" t="n">
        <v>6.59</v>
      </c>
      <c r="F8" s="18" t="n">
        <v>51.87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303.4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56.96</v>
      </c>
      <c r="D9" s="24" t="n">
        <v>0</v>
      </c>
      <c r="E9" s="25" t="n">
        <v>1.34</v>
      </c>
      <c r="F9" s="26" t="n">
        <v>22.71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81.0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0</v>
      </c>
      <c r="E10" s="17" t="n">
        <v>24.82</v>
      </c>
      <c r="F10" s="18" t="n">
        <v>26.89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51.71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1.89</v>
      </c>
      <c r="F12" s="18" t="n">
        <v>11.22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13.1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0</v>
      </c>
      <c r="E13" s="32" t="n">
        <v>0</v>
      </c>
      <c r="F13" s="33" t="n">
        <v>22.38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22.38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0</v>
      </c>
      <c r="F14" s="18" t="n">
        <v>104.34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104.34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</v>
      </c>
      <c r="F15" s="33" t="n">
        <v>15.23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15.23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0</v>
      </c>
      <c r="E16" s="17" t="n">
        <v>0</v>
      </c>
      <c r="F16" s="18" t="n">
        <v>55.89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55.8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0</v>
      </c>
      <c r="E17" s="32" t="n">
        <v>0</v>
      </c>
      <c r="F17" s="33" t="n">
        <v>0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0.7</v>
      </c>
      <c r="F18" s="18" t="n">
        <v>25.21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25.9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2.55</v>
      </c>
      <c r="F19" s="33" t="n">
        <v>59.55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62.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56.96</v>
      </c>
      <c r="D21" s="47" t="n">
        <f aca="false">SUM(D8:D20)</f>
        <v>245.01</v>
      </c>
      <c r="E21" s="47" t="n">
        <f aca="false">SUM(E7:E20)</f>
        <v>37.89</v>
      </c>
      <c r="F21" s="47" t="n">
        <f aca="false">SUM(F7:F20)</f>
        <v>395.29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735.15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1-06-04T1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