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Jair Pedri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</t>
  </si>
  <si>
    <t xml:space="preserve">Osmair Gadotti</t>
  </si>
  <si>
    <t xml:space="preserve">Rodrigo Livramento</t>
  </si>
  <si>
    <t xml:space="preserve">Sirley Schappo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4348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267.94</v>
      </c>
      <c r="E8" s="17" t="n">
        <v>5.07</v>
      </c>
      <c r="F8" s="18" t="n">
        <v>103.66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376.6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6.26</v>
      </c>
      <c r="F9" s="26" t="n">
        <v>43.95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50.21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0</v>
      </c>
      <c r="E10" s="17" t="n">
        <v>11.05</v>
      </c>
      <c r="F10" s="18" t="n">
        <v>6.03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17.08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2.56</v>
      </c>
      <c r="F12" s="18" t="n">
        <v>14.39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16.95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0</v>
      </c>
      <c r="E13" s="32" t="n">
        <v>0</v>
      </c>
      <c r="F13" s="33" t="n">
        <v>9.37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9.37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0</v>
      </c>
      <c r="F14" s="18" t="n">
        <v>24.3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24.3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0</v>
      </c>
      <c r="F15" s="33" t="n">
        <v>31.31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31.31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0</v>
      </c>
      <c r="D16" s="16" t="n">
        <v>0</v>
      </c>
      <c r="E16" s="17" t="n">
        <v>0</v>
      </c>
      <c r="F16" s="18" t="n">
        <v>12.98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12.98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0</v>
      </c>
      <c r="E17" s="32" t="n">
        <v>0</v>
      </c>
      <c r="F17" s="33" t="n">
        <v>0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0.3</v>
      </c>
      <c r="F18" s="18" t="n">
        <v>21.08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21.38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0</v>
      </c>
      <c r="D19" s="31" t="n">
        <v>0</v>
      </c>
      <c r="E19" s="32" t="n">
        <v>8.15</v>
      </c>
      <c r="F19" s="33" t="n">
        <v>63.58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71.73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0</v>
      </c>
      <c r="D21" s="47" t="n">
        <f aca="false">SUM(D8:D20)</f>
        <v>267.94</v>
      </c>
      <c r="E21" s="47" t="n">
        <f aca="false">SUM(E7:E20)</f>
        <v>33.39</v>
      </c>
      <c r="F21" s="47" t="n">
        <f aca="false">SUM(F7:F20)</f>
        <v>330.65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631.98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1-07-08T12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