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</t>
  </si>
  <si>
    <t xml:space="preserve">Jeferson Cardozo</t>
  </si>
  <si>
    <t xml:space="preserve">Jonathan Reinke</t>
  </si>
  <si>
    <t xml:space="preserve">Luís Fernando Almeida</t>
  </si>
  <si>
    <t xml:space="preserve">Nina Santin Camello</t>
  </si>
  <si>
    <t xml:space="preserve">Onésimo Sell *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4440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1714.08</v>
      </c>
      <c r="D8" s="16" t="n">
        <v>0</v>
      </c>
      <c r="E8" s="15" t="n">
        <v>283.6</v>
      </c>
      <c r="F8" s="17" t="n">
        <v>14.48</v>
      </c>
      <c r="G8" s="18" t="n">
        <v>35.05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2047.2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15" t="n">
        <v>11714.08</v>
      </c>
      <c r="D9" s="23" t="n">
        <v>0</v>
      </c>
      <c r="E9" s="24" t="n">
        <v>0</v>
      </c>
      <c r="F9" s="25" t="n">
        <v>2.87</v>
      </c>
      <c r="G9" s="26" t="n">
        <v>55.41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1772.3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1714.08</v>
      </c>
      <c r="D10" s="16" t="n">
        <v>0</v>
      </c>
      <c r="E10" s="15" t="n">
        <v>0</v>
      </c>
      <c r="F10" s="17" t="n">
        <v>12.21</v>
      </c>
      <c r="G10" s="18" t="n">
        <v>33.13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1759.42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15" t="n">
        <v>11714.08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1714.08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1714.08</v>
      </c>
      <c r="D12" s="16" t="n">
        <v>0</v>
      </c>
      <c r="E12" s="15" t="n">
        <v>0</v>
      </c>
      <c r="F12" s="17" t="n">
        <v>0.95</v>
      </c>
      <c r="G12" s="18" t="n">
        <v>0.79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1715.8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15" t="n">
        <v>11714.08</v>
      </c>
      <c r="D13" s="30" t="n">
        <v>0</v>
      </c>
      <c r="E13" s="31" t="n">
        <v>0</v>
      </c>
      <c r="F13" s="32" t="n">
        <v>0</v>
      </c>
      <c r="G13" s="33" t="n">
        <v>13.07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11727.15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1714.08</v>
      </c>
      <c r="D14" s="16" t="n">
        <v>0</v>
      </c>
      <c r="E14" s="15" t="n">
        <v>0</v>
      </c>
      <c r="F14" s="17" t="n">
        <v>0</v>
      </c>
      <c r="G14" s="18" t="n">
        <v>20.99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1735.07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1" t="n">
        <v>0</v>
      </c>
      <c r="D15" s="30" t="n">
        <v>0</v>
      </c>
      <c r="E15" s="31" t="n">
        <v>0</v>
      </c>
      <c r="F15" s="32" t="n">
        <v>0</v>
      </c>
      <c r="G15" s="33" t="n">
        <v>36.29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36.29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1714.08</v>
      </c>
      <c r="D16" s="16" t="n">
        <v>0</v>
      </c>
      <c r="E16" s="15" t="n">
        <v>0</v>
      </c>
      <c r="F16" s="17" t="n">
        <v>0</v>
      </c>
      <c r="G16" s="18" t="n">
        <v>12.41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1726.49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15" t="n">
        <v>11714.08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1714.08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1714.08</v>
      </c>
      <c r="D18" s="16" t="n">
        <v>0</v>
      </c>
      <c r="E18" s="15" t="n">
        <v>0</v>
      </c>
      <c r="F18" s="17" t="n">
        <v>0.87</v>
      </c>
      <c r="G18" s="18" t="n">
        <v>22.44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1737.3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1" t="n">
        <v>12661.12</v>
      </c>
      <c r="D19" s="30" t="n">
        <v>7.2</v>
      </c>
      <c r="E19" s="31" t="n">
        <v>0</v>
      </c>
      <c r="F19" s="32" t="n">
        <v>1.05</v>
      </c>
      <c r="G19" s="33" t="n">
        <v>41.07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2710.44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29801.92</v>
      </c>
      <c r="D21" s="47" t="n">
        <f aca="false">SUM(D8:D20)</f>
        <v>7.2</v>
      </c>
      <c r="E21" s="46" t="n">
        <f aca="false">SUM(E8:E19)</f>
        <v>283.6</v>
      </c>
      <c r="F21" s="46" t="n">
        <f aca="false">SUM(F8:F19)</f>
        <v>32.43</v>
      </c>
      <c r="G21" s="46" t="n">
        <f aca="false">SUM(G8:G19)</f>
        <v>270.65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30395.8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1-10-18T13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