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ina Santin Camello*</t>
  </si>
  <si>
    <t xml:space="preserve">Onésimo Sell *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* Presidente Onésimo Sell afastado no Perído de 01/10/2021 a 08/10/2021 (Assumiu o cargo de Prefeito)</t>
  </si>
  <si>
    <t xml:space="preserve">* Vereadora Maria Santin Camello assumiu a presidência da Câmara no periodo de 01/10/2021 a 08/10/2021, recebendo a remuneração de presidente proporcional ao perí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470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1714.08</v>
      </c>
      <c r="D8" s="16" t="n">
        <v>0</v>
      </c>
      <c r="E8" s="15" t="n">
        <v>194.57</v>
      </c>
      <c r="F8" s="17" t="n">
        <v>3.61</v>
      </c>
      <c r="G8" s="18" t="n">
        <v>38.48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1950.74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15" t="n">
        <v>11714.08</v>
      </c>
      <c r="D9" s="23" t="n">
        <v>0</v>
      </c>
      <c r="E9" s="24" t="n">
        <v>0</v>
      </c>
      <c r="F9" s="25" t="n">
        <v>1.17</v>
      </c>
      <c r="G9" s="26" t="n">
        <v>16.08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1731.33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1714.08</v>
      </c>
      <c r="D10" s="16" t="n">
        <v>0</v>
      </c>
      <c r="E10" s="15" t="n">
        <v>0</v>
      </c>
      <c r="F10" s="17" t="n">
        <v>4.54</v>
      </c>
      <c r="G10" s="18" t="n">
        <v>58.54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1777.1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15" t="n">
        <v>11714.08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1714.0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1714.08</v>
      </c>
      <c r="D12" s="16" t="n">
        <v>0</v>
      </c>
      <c r="E12" s="15" t="n">
        <v>0</v>
      </c>
      <c r="F12" s="17" t="n">
        <v>0</v>
      </c>
      <c r="G12" s="18" t="n">
        <v>2.86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1716.9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15" t="n">
        <v>11714.08</v>
      </c>
      <c r="D13" s="30" t="n">
        <v>0</v>
      </c>
      <c r="E13" s="31" t="n">
        <v>0</v>
      </c>
      <c r="F13" s="32" t="n">
        <v>0</v>
      </c>
      <c r="G13" s="33" t="n">
        <v>12.1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1726.1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2661.12</v>
      </c>
      <c r="D14" s="16" t="n">
        <v>0</v>
      </c>
      <c r="E14" s="15" t="n">
        <v>0</v>
      </c>
      <c r="F14" s="17" t="n">
        <v>2.77</v>
      </c>
      <c r="G14" s="18" t="n">
        <v>15.18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2679.07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1" t="n">
        <v>0</v>
      </c>
      <c r="D15" s="30" t="n">
        <v>0</v>
      </c>
      <c r="E15" s="31" t="n">
        <v>0</v>
      </c>
      <c r="F15" s="32" t="n">
        <v>0</v>
      </c>
      <c r="G15" s="33" t="n">
        <v>17.17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7.1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1714.08</v>
      </c>
      <c r="D16" s="16" t="n">
        <v>0</v>
      </c>
      <c r="E16" s="15" t="n">
        <v>0</v>
      </c>
      <c r="F16" s="17" t="n">
        <v>0</v>
      </c>
      <c r="G16" s="18" t="n">
        <v>37.12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1751.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15" t="n">
        <v>11714.08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1714.08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1714.08</v>
      </c>
      <c r="D18" s="16" t="n">
        <v>0</v>
      </c>
      <c r="E18" s="15" t="n">
        <v>0</v>
      </c>
      <c r="F18" s="17" t="n">
        <v>1.97</v>
      </c>
      <c r="G18" s="18" t="n">
        <v>14.39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1730.44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1" t="n">
        <v>12661.12</v>
      </c>
      <c r="D19" s="30" t="n">
        <v>0</v>
      </c>
      <c r="E19" s="31" t="n">
        <v>0</v>
      </c>
      <c r="F19" s="32" t="n">
        <v>1.28</v>
      </c>
      <c r="G19" s="33" t="n">
        <v>28.99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691.3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30748.96</v>
      </c>
      <c r="D21" s="47" t="n">
        <f aca="false">SUM(D8:D20)</f>
        <v>0</v>
      </c>
      <c r="E21" s="46" t="n">
        <f aca="false">SUM(E8:E19)</f>
        <v>194.57</v>
      </c>
      <c r="F21" s="46" t="n">
        <f aca="false">SUM(F8:F19)</f>
        <v>15.34</v>
      </c>
      <c r="G21" s="46" t="n">
        <f aca="false">SUM(G8:G19)</f>
        <v>240.91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31199.78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6" customFormat="false" ht="14.25" hidden="false" customHeight="true" outlineLevel="0" collapsed="false">
      <c r="B26" s="1" t="s">
        <v>30</v>
      </c>
    </row>
    <row r="28" customFormat="false" ht="14.25" hidden="false" customHeight="true" outlineLevel="0" collapsed="false">
      <c r="A28" s="3"/>
      <c r="B28" s="1" t="s">
        <v>31</v>
      </c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1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1-11-04T1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