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562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206.16</v>
      </c>
      <c r="F8" s="17" t="n">
        <v>11.37</v>
      </c>
      <c r="G8" s="18" t="n">
        <v>22.8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1954.4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0.53</v>
      </c>
      <c r="G9" s="26" t="n">
        <v>2.24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16.8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0</v>
      </c>
      <c r="D10" s="16" t="n">
        <v>49.5</v>
      </c>
      <c r="E10" s="15" t="n">
        <v>0</v>
      </c>
      <c r="F10" s="17" t="n">
        <v>3.93</v>
      </c>
      <c r="G10" s="18" t="n">
        <v>48.8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02.3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2.47</v>
      </c>
      <c r="G12" s="18" t="n">
        <v>0.4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16.9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0</v>
      </c>
      <c r="G13" s="33" t="n">
        <v>4.85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18.9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714.08</v>
      </c>
      <c r="D14" s="16" t="n">
        <v>0</v>
      </c>
      <c r="E14" s="15" t="n">
        <v>0</v>
      </c>
      <c r="F14" s="17" t="n">
        <v>0</v>
      </c>
      <c r="G14" s="18" t="n">
        <v>14.12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728.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15" t="n">
        <v>11714.08</v>
      </c>
      <c r="D15" s="30" t="n">
        <v>0</v>
      </c>
      <c r="E15" s="31" t="n">
        <v>0</v>
      </c>
      <c r="F15" s="32" t="n">
        <v>0</v>
      </c>
      <c r="G15" s="33" t="n">
        <v>31.93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1746.0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2.3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16.4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0</v>
      </c>
      <c r="G18" s="18" t="n">
        <v>3.3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17.3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24.75</v>
      </c>
      <c r="E19" s="31" t="n">
        <v>0</v>
      </c>
      <c r="F19" s="32" t="n">
        <v>3.33</v>
      </c>
      <c r="G19" s="33" t="n">
        <v>74.05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63.2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9801.92</v>
      </c>
      <c r="D21" s="47" t="n">
        <f aca="false">SUM(D8:D20)</f>
        <v>74.25</v>
      </c>
      <c r="E21" s="46" t="n">
        <f aca="false">SUM(E8:E19)</f>
        <v>206.16</v>
      </c>
      <c r="F21" s="46" t="n">
        <f aca="false">SUM(F8:F19)</f>
        <v>21.63</v>
      </c>
      <c r="G21" s="46" t="n">
        <f aca="false">SUM(G8:G19)</f>
        <v>205.0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0308.9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2-08T1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