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*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652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2661.12</v>
      </c>
      <c r="D8" s="15" t="n">
        <v>0</v>
      </c>
      <c r="E8" s="16" t="n">
        <v>260.64</v>
      </c>
      <c r="F8" s="17" t="n">
        <v>6.82</v>
      </c>
      <c r="G8" s="18" t="n">
        <v>39.68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2968.26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2661.12</v>
      </c>
      <c r="D9" s="24" t="n">
        <v>0</v>
      </c>
      <c r="E9" s="25" t="n">
        <v>0</v>
      </c>
      <c r="F9" s="26" t="n">
        <v>0</v>
      </c>
      <c r="G9" s="27" t="n">
        <v>32.15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2693.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6" t="n">
        <v>0</v>
      </c>
      <c r="D10" s="15" t="n">
        <v>0</v>
      </c>
      <c r="E10" s="16" t="n">
        <v>0</v>
      </c>
      <c r="F10" s="17" t="n">
        <v>7.71</v>
      </c>
      <c r="G10" s="18" t="n">
        <v>18.89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26.6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2661.12</v>
      </c>
      <c r="D11" s="31" t="n">
        <v>0</v>
      </c>
      <c r="E11" s="23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2661.1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2661.12</v>
      </c>
      <c r="D12" s="15" t="n">
        <v>0</v>
      </c>
      <c r="E12" s="16" t="n">
        <v>0</v>
      </c>
      <c r="F12" s="17" t="n">
        <v>3.46</v>
      </c>
      <c r="G12" s="18" t="n">
        <v>4.93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2669.51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2661.12</v>
      </c>
      <c r="D13" s="31" t="n">
        <v>0</v>
      </c>
      <c r="E13" s="23" t="n">
        <v>0</v>
      </c>
      <c r="F13" s="32" t="n">
        <v>0</v>
      </c>
      <c r="G13" s="33" t="n">
        <v>22.41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2683.5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2661.12</v>
      </c>
      <c r="D14" s="15" t="n">
        <v>0</v>
      </c>
      <c r="E14" s="16" t="n">
        <v>0</v>
      </c>
      <c r="F14" s="17" t="n">
        <v>0</v>
      </c>
      <c r="G14" s="18" t="n">
        <v>20.69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2681.81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2661.12</v>
      </c>
      <c r="D15" s="31" t="n">
        <v>0</v>
      </c>
      <c r="E15" s="23" t="n">
        <v>0</v>
      </c>
      <c r="F15" s="32" t="n">
        <v>0</v>
      </c>
      <c r="G15" s="33" t="n">
        <v>56.61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2717.73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2661.12</v>
      </c>
      <c r="D16" s="15" t="n">
        <v>0</v>
      </c>
      <c r="E16" s="16" t="n">
        <v>0</v>
      </c>
      <c r="F16" s="17" t="n">
        <v>0</v>
      </c>
      <c r="G16" s="18" t="n">
        <v>10.3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2671.42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2661.12</v>
      </c>
      <c r="D17" s="31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2661.1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2661.12</v>
      </c>
      <c r="D18" s="15" t="n">
        <v>0</v>
      </c>
      <c r="E18" s="16" t="n">
        <v>0</v>
      </c>
      <c r="F18" s="17" t="n">
        <v>0</v>
      </c>
      <c r="G18" s="18" t="n">
        <v>13.6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2674.72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2661.12</v>
      </c>
      <c r="D19" s="31" t="n">
        <v>0</v>
      </c>
      <c r="E19" s="23" t="n">
        <v>0</v>
      </c>
      <c r="F19" s="32" t="n">
        <v>13.52</v>
      </c>
      <c r="G19" s="33" t="n">
        <v>48.89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23.53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39272.32</v>
      </c>
      <c r="D21" s="47" t="n">
        <f aca="false">SUM(D8:D20)</f>
        <v>0</v>
      </c>
      <c r="E21" s="46" t="n">
        <f aca="false">SUM(E8:E19)</f>
        <v>260.64</v>
      </c>
      <c r="F21" s="46" t="n">
        <f aca="false">SUM(F8:F19)</f>
        <v>31.51</v>
      </c>
      <c r="G21" s="46" t="n">
        <f aca="false">SUM(G8:G19)</f>
        <v>268.15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9832.62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2-05-09T16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