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774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7.23</v>
      </c>
      <c r="E8" s="16" t="n">
        <v>89.57</v>
      </c>
      <c r="F8" s="17" t="n">
        <v>20.47</v>
      </c>
      <c r="G8" s="18" t="n">
        <v>127.68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906.07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1.1</v>
      </c>
      <c r="G9" s="27" t="n">
        <v>57.74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719.9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6.53</v>
      </c>
      <c r="G10" s="18" t="n">
        <v>82.51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89.0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0</v>
      </c>
      <c r="G12" s="18" t="n">
        <v>4.03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5.1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2661.12</v>
      </c>
      <c r="D13" s="31" t="n">
        <v>0</v>
      </c>
      <c r="E13" s="23" t="n">
        <v>0</v>
      </c>
      <c r="F13" s="32" t="n">
        <v>0</v>
      </c>
      <c r="G13" s="33" t="n">
        <v>78.62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2739.7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5" t="n">
        <v>0</v>
      </c>
      <c r="E14" s="16" t="n">
        <v>0</v>
      </c>
      <c r="F14" s="17" t="n">
        <v>0</v>
      </c>
      <c r="G14" s="18" t="n">
        <v>19.6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80.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21.89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683.0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18.86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79.9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48.19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709.3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0</v>
      </c>
      <c r="E19" s="23" t="n">
        <v>0</v>
      </c>
      <c r="F19" s="32" t="n">
        <v>12.08</v>
      </c>
      <c r="G19" s="33" t="n">
        <v>34.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08.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9272.32</v>
      </c>
      <c r="D21" s="47" t="n">
        <f aca="false">SUM(D8:D20)</f>
        <v>7.23</v>
      </c>
      <c r="E21" s="46" t="n">
        <f aca="false">SUM(E8:E19)</f>
        <v>89.57</v>
      </c>
      <c r="F21" s="46" t="n">
        <f aca="false">SUM(F8:F19)</f>
        <v>40.18</v>
      </c>
      <c r="G21" s="46" t="n">
        <f aca="false">SUM(G8:G19)</f>
        <v>494.1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9903.4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9-05T1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