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01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3.56</v>
      </c>
      <c r="G8" s="18" t="n">
        <v>121.3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41.1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2.36</v>
      </c>
      <c r="G9" s="26" t="n">
        <v>25.46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4.0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4.73</v>
      </c>
      <c r="G10" s="18" t="n">
        <v>60.66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71.6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14.71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20.9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1.31</v>
      </c>
      <c r="G13" s="33" t="n">
        <v>12.5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3.8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36.23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42.4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48.23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54.4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905.45</v>
      </c>
      <c r="D16" s="15" t="n">
        <v>0</v>
      </c>
      <c r="E16" s="16" t="n">
        <v>0</v>
      </c>
      <c r="F16" s="17" t="n">
        <v>0</v>
      </c>
      <c r="G16" s="18" t="n">
        <v>61.64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967.0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37.68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43.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0.91</v>
      </c>
      <c r="G19" s="33" t="n">
        <v>120.68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740.6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49980.51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22.87</v>
      </c>
      <c r="G21" s="46" t="n">
        <f aca="false">SUM(G8:G19)</f>
        <v>539.13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0542.5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5-17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