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200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24.39</v>
      </c>
      <c r="G8" s="18" t="n">
        <v>200.6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831.2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0.88</v>
      </c>
      <c r="G9" s="26" t="n">
        <v>50.96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58.0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0.35</v>
      </c>
      <c r="G10" s="18" t="n">
        <v>76.8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83.37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1.84</v>
      </c>
      <c r="G12" s="18" t="n">
        <v>39.05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47.1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0</v>
      </c>
      <c r="G13" s="33" t="n">
        <v>33.46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33.46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606.22</v>
      </c>
      <c r="D14" s="15" t="n">
        <v>0</v>
      </c>
      <c r="E14" s="16" t="n">
        <v>0</v>
      </c>
      <c r="F14" s="17" t="n">
        <v>0</v>
      </c>
      <c r="G14" s="18" t="n">
        <v>0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06.2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606.22</v>
      </c>
      <c r="D15" s="30" t="n">
        <v>0</v>
      </c>
      <c r="E15" s="31" t="n">
        <v>0</v>
      </c>
      <c r="F15" s="32" t="n">
        <v>0.35</v>
      </c>
      <c r="G15" s="33" t="n">
        <v>72.62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679.1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47.34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53.56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37.74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43.96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5619.08</v>
      </c>
      <c r="D19" s="30" t="n">
        <v>0</v>
      </c>
      <c r="E19" s="31" t="n">
        <v>0</v>
      </c>
      <c r="F19" s="32" t="n">
        <v>2.26</v>
      </c>
      <c r="G19" s="33" t="n">
        <v>126.5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5747.84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1681.28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30.07</v>
      </c>
      <c r="G21" s="46" t="n">
        <f aca="false">SUM(G8:G19)</f>
        <v>685.07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2396.42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11-14T1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