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  <si>
    <t xml:space="preserve">* Foi acrescida ao subsídio do vereador Ronnie Lux a segunda parcela do 13º salário proporcional aos meses trabalha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231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4.15</v>
      </c>
      <c r="G8" s="18" t="n">
        <v>141.3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761.73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0.35</v>
      </c>
      <c r="G9" s="26" t="n">
        <v>70.73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77.3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41.28</v>
      </c>
      <c r="E10" s="16" t="n">
        <v>0</v>
      </c>
      <c r="F10" s="17" t="n">
        <v>10.3</v>
      </c>
      <c r="G10" s="18" t="n">
        <v>70.6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728.4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1.16</v>
      </c>
      <c r="G12" s="18" t="n">
        <v>24.48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31.86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151.09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51.09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29.63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35.8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6554.24</v>
      </c>
      <c r="D15" s="30" t="n">
        <v>0</v>
      </c>
      <c r="E15" s="31" t="n">
        <v>0</v>
      </c>
      <c r="F15" s="32" t="n">
        <v>2.11</v>
      </c>
      <c r="G15" s="33" t="n">
        <v>0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6556.3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64.54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70.76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23.4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29.68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1.75</v>
      </c>
      <c r="G19" s="33" t="n">
        <v>247.62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868.4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4629.3</v>
      </c>
      <c r="D21" s="47" t="n">
        <f aca="false">SUM(D8:D20)</f>
        <v>41.28</v>
      </c>
      <c r="E21" s="46" t="n">
        <f aca="false">SUM(E8:E19)</f>
        <v>0</v>
      </c>
      <c r="F21" s="46" t="n">
        <f aca="false">SUM(F8:F19)</f>
        <v>29.82</v>
      </c>
      <c r="G21" s="46" t="n">
        <f aca="false">SUM(G8:G19)</f>
        <v>823.6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5524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false" outlineLevel="0" collapsed="false">
      <c r="B26" s="1" t="s">
        <v>30</v>
      </c>
      <c r="J26" s="2"/>
    </row>
    <row r="28" customFormat="false" ht="14.25" hidden="false" customHeight="tru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12-20T1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