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Jacira Rozza Buzzarello</t>
  </si>
  <si>
    <t xml:space="preserve">Osmair Gadotti*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352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15.65</v>
      </c>
      <c r="G8" s="18" t="n">
        <v>76.68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98.5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0.88</v>
      </c>
      <c r="G9" s="26" t="n">
        <v>16.64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23.7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4.05</v>
      </c>
      <c r="G10" s="18" t="n">
        <v>53.35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63.62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8.96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15.1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30" t="n">
        <v>13606.22</v>
      </c>
      <c r="D13" s="30" t="n">
        <v>0</v>
      </c>
      <c r="E13" s="31" t="n">
        <v>0</v>
      </c>
      <c r="F13" s="32" t="n">
        <v>0</v>
      </c>
      <c r="G13" s="33" t="n">
        <v>10.13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3616.3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.07</v>
      </c>
      <c r="G14" s="18" t="n">
        <v>17.28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23.5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</v>
      </c>
      <c r="G15" s="33" t="n">
        <v>0.63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606.8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0</v>
      </c>
      <c r="D16" s="15" t="n">
        <v>0</v>
      </c>
      <c r="E16" s="16" t="n">
        <v>0</v>
      </c>
      <c r="F16" s="17" t="n">
        <v>0</v>
      </c>
      <c r="G16" s="18" t="n">
        <v>13.2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.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7.2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13.4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6503.18</v>
      </c>
      <c r="D19" s="30" t="n">
        <v>0</v>
      </c>
      <c r="E19" s="31" t="n">
        <v>0</v>
      </c>
      <c r="F19" s="32" t="n">
        <v>1.71</v>
      </c>
      <c r="G19" s="33" t="n">
        <v>5.48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6510.3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2565.38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22.36</v>
      </c>
      <c r="G21" s="46" t="n">
        <f aca="false">SUM(G8:G19)</f>
        <v>209.55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2797.29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9" customFormat="false" ht="14.25" hidden="false" customHeight="tru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  <c r="J35" s="1" t="s">
        <v>30</v>
      </c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1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4-04-26T16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