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9" uniqueCount="127">
  <si>
    <t xml:space="preserve">RELATÓRIO DE SERVIÇOS REALIZADOS - PUBLICIDADE INSTITUCIONAL</t>
  </si>
  <si>
    <t xml:space="preserve">Exercício:</t>
  </si>
  <si>
    <t xml:space="preserve">Período do Relatório:</t>
  </si>
  <si>
    <t xml:space="preserve">Janeiro a dezembro</t>
  </si>
  <si>
    <t xml:space="preserve">Responsável pelas Informações:</t>
  </si>
  <si>
    <t xml:space="preserve">Gerência de Comunicação Social</t>
  </si>
  <si>
    <t xml:space="preserve">Fundamentação Legal do Relatório: </t>
  </si>
  <si>
    <t xml:space="preserve">Artigo 16 da Lei 12.232/2010 de 29/04/2010.</t>
  </si>
  <si>
    <t xml:space="preserve">AGÊNCIA DE PUBLICIDADE E VEÍCULOS DE COMUNICAÇÃO</t>
  </si>
  <si>
    <t xml:space="preserve">Competência de Veiculação</t>
  </si>
  <si>
    <t xml:space="preserve">Agência de Publicidade Contratada</t>
  </si>
  <si>
    <t xml:space="preserve">CNPJ da Agência de Publicidade</t>
  </si>
  <si>
    <t xml:space="preserve">Nº Nota Fiscal Agência</t>
  </si>
  <si>
    <t xml:space="preserve">Razão Social do Prestador de Serviço / Veículo de Comunicação</t>
  </si>
  <si>
    <t xml:space="preserve">CNPJ do Veículo de Comunicação</t>
  </si>
  <si>
    <t xml:space="preserve">Veículo Contratado</t>
  </si>
  <si>
    <t xml:space="preserve">Tipo de Veículo</t>
  </si>
  <si>
    <t xml:space="preserve">Produto</t>
  </si>
  <si>
    <t xml:space="preserve">Nº Nota Fiscal do Prestador de Serviço/ Veículo</t>
  </si>
  <si>
    <t xml:space="preserve">Valor Bruto dos Serviços do Prestador / Veículo</t>
  </si>
  <si>
    <t xml:space="preserve">Valor Bruto dos Serviços da Agência de Públicidade</t>
  </si>
  <si>
    <t xml:space="preserve">Valor Total dos Serviços (Agência + Veículo)</t>
  </si>
  <si>
    <t xml:space="preserve">THINK BRANDS PUBLICIDADE &amp; PROPAGANDA LTDA</t>
  </si>
  <si>
    <t xml:space="preserve">08.295.563/0001.66</t>
  </si>
  <si>
    <t xml:space="preserve">08.295.563/0001-66</t>
  </si>
  <si>
    <t xml:space="preserve"> ---</t>
  </si>
  <si>
    <t xml:space="preserve">Gerenciamento Redes Sociais</t>
  </si>
  <si>
    <t xml:space="preserve">EDITORA ANA CAROLINA LTDA-ME</t>
  </si>
  <si>
    <t xml:space="preserve">03.659.278/0001-63</t>
  </si>
  <si>
    <t xml:space="preserve">Portal Revista Nossa</t>
  </si>
  <si>
    <t xml:space="preserve">Site</t>
  </si>
  <si>
    <t xml:space="preserve">Banner Web</t>
  </si>
  <si>
    <t xml:space="preserve">EDITORA LM LTDA</t>
  </si>
  <si>
    <t xml:space="preserve">05.686.917/0001-05</t>
  </si>
  <si>
    <t xml:space="preserve">Revista Leia Mais</t>
  </si>
  <si>
    <t xml:space="preserve">Revista</t>
  </si>
  <si>
    <t xml:space="preserve">Anúncio meia página</t>
  </si>
  <si>
    <t xml:space="preserve">Revista Nossa</t>
  </si>
  <si>
    <t xml:space="preserve">Criação peças publicitárias</t>
  </si>
  <si>
    <t xml:space="preserve">RELANCE VIDEO PRODUCOES LTDA-ME</t>
  </si>
  <si>
    <t xml:space="preserve">12.627.933/0001-92</t>
  </si>
  <si>
    <t xml:space="preserve">Portal RBN</t>
  </si>
  <si>
    <t xml:space="preserve">RÁDIO JARAGUÁ LTDA</t>
  </si>
  <si>
    <t xml:space="preserve">84.432.897/0001-12</t>
  </si>
  <si>
    <t xml:space="preserve">Portal Rádio Jaraguá</t>
  </si>
  <si>
    <t xml:space="preserve">FAC COMUNICAÇÃO E TRADUÇÃO LTDA</t>
  </si>
  <si>
    <t xml:space="preserve">11.740.252/0001-73</t>
  </si>
  <si>
    <t xml:space="preserve">Portal Tim Francisco</t>
  </si>
  <si>
    <t xml:space="preserve">JORNAL O CORREIO DO POVO LTDA</t>
  </si>
  <si>
    <t xml:space="preserve">08.945.050/0001-53</t>
  </si>
  <si>
    <t xml:space="preserve">OCPnews</t>
  </si>
  <si>
    <t xml:space="preserve">Jornal OCP</t>
  </si>
  <si>
    <t xml:space="preserve">Jornal</t>
  </si>
  <si>
    <t xml:space="preserve">RÁDIO BRASIL NOVO - EPP</t>
  </si>
  <si>
    <t xml:space="preserve">79.873.204/0001-97</t>
  </si>
  <si>
    <t xml:space="preserve">Rádio RBN</t>
  </si>
  <si>
    <t xml:space="preserve">Rádio</t>
  </si>
  <si>
    <t xml:space="preserve">Spot 30"</t>
  </si>
  <si>
    <t xml:space="preserve">Rádio Jaraguá</t>
  </si>
  <si>
    <t xml:space="preserve">REDE DE COMUNICAÇÃO PÉROLA DO VALE LTDA</t>
  </si>
  <si>
    <t xml:space="preserve">75.369.587/0001-00</t>
  </si>
  <si>
    <t xml:space="preserve">Rádio Studio</t>
  </si>
  <si>
    <t xml:space="preserve">DJ COMUNICAÇÕES E EXPL. DE SERVIÇOS DE RADIODIFUSÃO LTDA EPP</t>
  </si>
  <si>
    <t xml:space="preserve">03.658.136/0001-81</t>
  </si>
  <si>
    <t xml:space="preserve">Rádio 105</t>
  </si>
  <si>
    <t xml:space="preserve">Minuto Câmara 60"</t>
  </si>
  <si>
    <t xml:space="preserve">REDE VERTICAL DE COMUNICAÇÃO LTDA</t>
  </si>
  <si>
    <t xml:space="preserve">73.387.698/0002-02</t>
  </si>
  <si>
    <t xml:space="preserve">Rádio Nossa</t>
  </si>
  <si>
    <t xml:space="preserve">EDITORA DO VALE LTDA</t>
  </si>
  <si>
    <t xml:space="preserve">04.555.612/0001-00</t>
  </si>
  <si>
    <t xml:space="preserve">Portal JDV</t>
  </si>
  <si>
    <t xml:space="preserve">Jornal JDV</t>
  </si>
  <si>
    <t xml:space="preserve">CPR COMUNICAÇÃO LTDA</t>
  </si>
  <si>
    <t xml:space="preserve">04.469.298/0001-34</t>
  </si>
  <si>
    <t xml:space="preserve">Rádio Supernova</t>
  </si>
  <si>
    <t xml:space="preserve">AT IMPACTO LOCAÇÕES LTDA</t>
  </si>
  <si>
    <t xml:space="preserve">07.576.304/0001-40</t>
  </si>
  <si>
    <t xml:space="preserve">AT Impacto</t>
  </si>
  <si>
    <t xml:space="preserve">LED</t>
  </si>
  <si>
    <t xml:space="preserve">Outdoor LED</t>
  </si>
  <si>
    <t xml:space="preserve">Portal Leia Mais</t>
  </si>
  <si>
    <t xml:space="preserve">*Contrato com agência de publicidade encerrado. Abaixo, publicidade institucional a partir do mês de junho por credenciamento de veículos.</t>
  </si>
  <si>
    <t xml:space="preserve">79.873.204/001-97</t>
  </si>
  <si>
    <t xml:space="preserve">04.555.612/001-00</t>
  </si>
  <si>
    <t xml:space="preserve">CPR Comunicação</t>
  </si>
  <si>
    <t xml:space="preserve">Anúncio meia página / Escola Legis</t>
  </si>
  <si>
    <t xml:space="preserve">EDITORA NOTÍCIAS DO DIA LTDA</t>
  </si>
  <si>
    <t xml:space="preserve">00.481.841/0003-20</t>
  </si>
  <si>
    <t xml:space="preserve">Portal ND+</t>
  </si>
  <si>
    <t xml:space="preserve">Minuto Câmara 60" / Escola Legis</t>
  </si>
  <si>
    <t xml:space="preserve">**Novo contrato com agência após finalizado processo licitatório. </t>
  </si>
  <si>
    <t xml:space="preserve">Minuto Câmara</t>
  </si>
  <si>
    <t xml:space="preserve">DOMINUS COMUNICAÇÃO E MARKETING LTDA</t>
  </si>
  <si>
    <t xml:space="preserve">41.037.655/0001-11</t>
  </si>
  <si>
    <t xml:space="preserve">Pense Jornal</t>
  </si>
  <si>
    <t xml:space="preserve">RECICLA EVENTOS BY JOE JUNIOR LTDA</t>
  </si>
  <si>
    <t xml:space="preserve">09.628.118/0001-33</t>
  </si>
  <si>
    <t xml:space="preserve">Produção Spot 30"</t>
  </si>
  <si>
    <t xml:space="preserve">Outdoor</t>
  </si>
  <si>
    <t xml:space="preserve">Veiculçação outdoor</t>
  </si>
  <si>
    <t xml:space="preserve">DESTAQUE MÍDIA OOH LTDA</t>
  </si>
  <si>
    <t xml:space="preserve">45.414.226/0001-77</t>
  </si>
  <si>
    <t xml:space="preserve">Produção Outdoor</t>
  </si>
  <si>
    <t xml:space="preserve">RELANCE VÍDEO PRODUÇÕES LTDA - ME</t>
  </si>
  <si>
    <t xml:space="preserve">HOOVER LEADS PUBLICIDADE DIGITAL LTDA</t>
  </si>
  <si>
    <t xml:space="preserve">23.321.673/0001-49</t>
  </si>
  <si>
    <t xml:space="preserve">Edição Minuto Câmara</t>
  </si>
  <si>
    <t xml:space="preserve">VALOR TOTAL DO PERÍODO</t>
  </si>
  <si>
    <t xml:space="preserve">TV CÂMARA - OPERAÇÃO DO CANAL DE TV DA CÂMARA MUNICIPAL</t>
  </si>
  <si>
    <t xml:space="preserve">Nº Nota Fiscal do Veículo</t>
  </si>
  <si>
    <t xml:space="preserve">Valor Bruto dos Serviços da Empresa</t>
  </si>
  <si>
    <t xml:space="preserve"> -----------</t>
  </si>
  <si>
    <t xml:space="preserve">Primer Produção e Locação Ltda</t>
  </si>
  <si>
    <t xml:space="preserve">00.729.393/0001-79</t>
  </si>
  <si>
    <t xml:space="preserve">TV</t>
  </si>
  <si>
    <t xml:space="preserve">Operação e Transmissão da TV </t>
  </si>
  <si>
    <t xml:space="preserve">445  /  20485</t>
  </si>
  <si>
    <t xml:space="preserve">452  /  20485</t>
  </si>
  <si>
    <t xml:space="preserve">459  /  20495</t>
  </si>
  <si>
    <t xml:space="preserve">469  /  20500</t>
  </si>
  <si>
    <t xml:space="preserve">473  /  20505</t>
  </si>
  <si>
    <t xml:space="preserve">488  /  20515</t>
  </si>
  <si>
    <t xml:space="preserve">495  /  20521</t>
  </si>
  <si>
    <t xml:space="preserve">503  /  20527</t>
  </si>
  <si>
    <t xml:space="preserve">509  /  20533</t>
  </si>
  <si>
    <t xml:space="preserve">519  /  2011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mmm\-yy"/>
    <numFmt numFmtId="167" formatCode="_-&quot;R$&quot;* #,##0.00_-;&quot;-R$&quot;* #,##0.00_-;_-&quot;R$&quot;* \-??_-;_-@_-"/>
    <numFmt numFmtId="168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25.57"/>
    <col collapsed="false" customWidth="true" hidden="false" outlineLevel="0" max="3" min="3" style="0" width="19"/>
    <col collapsed="false" customWidth="true" hidden="false" outlineLevel="0" max="4" min="4" style="0" width="10.71"/>
    <col collapsed="false" customWidth="true" hidden="false" outlineLevel="0" max="5" min="5" style="0" width="39.85"/>
    <col collapsed="false" customWidth="true" hidden="false" outlineLevel="0" max="6" min="6" style="0" width="18.86"/>
    <col collapsed="false" customWidth="true" hidden="false" outlineLevel="0" max="7" min="7" style="0" width="16.43"/>
    <col collapsed="false" customWidth="true" hidden="false" outlineLevel="0" max="8" min="8" style="0" width="10"/>
    <col collapsed="false" customWidth="true" hidden="false" outlineLevel="0" max="9" min="9" style="0" width="30.71"/>
    <col collapsed="false" customWidth="true" hidden="false" outlineLevel="0" max="10" min="10" style="0" width="10.71"/>
    <col collapsed="false" customWidth="true" hidden="false" outlineLevel="0" max="13" min="11" style="0" width="1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.5" hidden="false" customHeight="true" outlineLevel="0" collapsed="false"/>
    <row r="3" customFormat="false" ht="15" hidden="false" customHeight="false" outlineLevel="0" collapsed="false">
      <c r="A3" s="2" t="s">
        <v>1</v>
      </c>
      <c r="B3" s="3"/>
      <c r="C3" s="3"/>
      <c r="D3" s="4" t="n">
        <v>2023</v>
      </c>
      <c r="E3" s="4"/>
      <c r="F3" s="5"/>
    </row>
    <row r="4" customFormat="false" ht="15" hidden="false" customHeight="false" outlineLevel="0" collapsed="false">
      <c r="A4" s="2" t="s">
        <v>2</v>
      </c>
      <c r="D4" s="6" t="s">
        <v>3</v>
      </c>
      <c r="E4" s="6"/>
      <c r="F4" s="7"/>
    </row>
    <row r="5" customFormat="false" ht="15" hidden="false" customHeight="false" outlineLevel="0" collapsed="false">
      <c r="A5" s="2" t="s">
        <v>4</v>
      </c>
      <c r="D5" s="8" t="s">
        <v>5</v>
      </c>
      <c r="E5" s="8"/>
      <c r="F5" s="9"/>
    </row>
    <row r="6" customFormat="false" ht="15" hidden="false" customHeight="false" outlineLevel="0" collapsed="false">
      <c r="A6" s="2" t="s">
        <v>6</v>
      </c>
      <c r="D6" s="8" t="s">
        <v>7</v>
      </c>
      <c r="E6" s="8"/>
      <c r="F6" s="9"/>
      <c r="G6" s="9"/>
      <c r="H6" s="9"/>
    </row>
    <row r="7" customFormat="false" ht="7.5" hidden="false" customHeight="true" outlineLevel="0" collapsed="false">
      <c r="A7" s="2"/>
      <c r="D7" s="9"/>
      <c r="E7" s="9"/>
      <c r="F7" s="9"/>
      <c r="G7" s="9"/>
      <c r="H7" s="9"/>
    </row>
    <row r="8" customFormat="false" ht="7.5" hidden="false" customHeight="true" outlineLevel="0" collapsed="false">
      <c r="A8" s="2"/>
      <c r="D8" s="9"/>
      <c r="E8" s="9"/>
      <c r="F8" s="9"/>
      <c r="G8" s="9"/>
      <c r="H8" s="9"/>
    </row>
    <row r="9" customFormat="false" ht="1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90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20</v>
      </c>
      <c r="M10" s="10" t="s">
        <v>21</v>
      </c>
    </row>
    <row r="11" customFormat="false" ht="15" hidden="false" customHeight="false" outlineLevel="0" collapsed="false">
      <c r="A11" s="11" t="n">
        <v>44927</v>
      </c>
      <c r="B11" s="12" t="s">
        <v>22</v>
      </c>
      <c r="C11" s="13" t="s">
        <v>23</v>
      </c>
      <c r="D11" s="13" t="n">
        <v>5833</v>
      </c>
      <c r="E11" s="12" t="s">
        <v>22</v>
      </c>
      <c r="F11" s="13" t="s">
        <v>24</v>
      </c>
      <c r="G11" s="13" t="s">
        <v>25</v>
      </c>
      <c r="H11" s="13" t="s">
        <v>25</v>
      </c>
      <c r="I11" s="12" t="s">
        <v>26</v>
      </c>
      <c r="J11" s="13" t="s">
        <v>25</v>
      </c>
      <c r="K11" s="14"/>
      <c r="L11" s="14" t="n">
        <v>7850.59</v>
      </c>
      <c r="M11" s="15" t="n">
        <f aca="false">L11+K11</f>
        <v>7850.59</v>
      </c>
    </row>
    <row r="12" customFormat="false" ht="15" hidden="false" customHeight="false" outlineLevel="0" collapsed="false">
      <c r="A12" s="11" t="n">
        <v>44958</v>
      </c>
      <c r="B12" s="12" t="s">
        <v>22</v>
      </c>
      <c r="C12" s="13" t="s">
        <v>23</v>
      </c>
      <c r="D12" s="13" t="n">
        <v>5882</v>
      </c>
      <c r="E12" s="12" t="s">
        <v>27</v>
      </c>
      <c r="F12" s="16" t="s">
        <v>28</v>
      </c>
      <c r="G12" s="13" t="s">
        <v>29</v>
      </c>
      <c r="H12" s="13" t="s">
        <v>30</v>
      </c>
      <c r="I12" s="12" t="s">
        <v>31</v>
      </c>
      <c r="J12" s="13" t="n">
        <v>1066</v>
      </c>
      <c r="K12" s="14" t="n">
        <v>1714.28</v>
      </c>
      <c r="L12" s="14" t="n">
        <v>428.57</v>
      </c>
      <c r="M12" s="15" t="n">
        <f aca="false">L12+K12</f>
        <v>2142.85</v>
      </c>
    </row>
    <row r="13" customFormat="false" ht="15" hidden="false" customHeight="false" outlineLevel="0" collapsed="false">
      <c r="A13" s="11" t="n">
        <v>44958</v>
      </c>
      <c r="B13" s="12" t="s">
        <v>22</v>
      </c>
      <c r="C13" s="13" t="s">
        <v>23</v>
      </c>
      <c r="D13" s="13" t="n">
        <v>5878</v>
      </c>
      <c r="E13" s="12" t="s">
        <v>32</v>
      </c>
      <c r="F13" s="13" t="s">
        <v>33</v>
      </c>
      <c r="G13" s="13" t="s">
        <v>34</v>
      </c>
      <c r="H13" s="13" t="s">
        <v>35</v>
      </c>
      <c r="I13" s="12" t="s">
        <v>36</v>
      </c>
      <c r="J13" s="13" t="n">
        <v>363</v>
      </c>
      <c r="K13" s="14" t="n">
        <v>2400</v>
      </c>
      <c r="L13" s="14" t="n">
        <v>600</v>
      </c>
      <c r="M13" s="15" t="n">
        <f aca="false">L13+K13</f>
        <v>3000</v>
      </c>
    </row>
    <row r="14" customFormat="false" ht="15" hidden="false" customHeight="false" outlineLevel="0" collapsed="false">
      <c r="A14" s="11" t="n">
        <v>44958</v>
      </c>
      <c r="B14" s="12" t="s">
        <v>22</v>
      </c>
      <c r="C14" s="13" t="s">
        <v>23</v>
      </c>
      <c r="D14" s="13" t="n">
        <v>5879</v>
      </c>
      <c r="E14" s="12" t="s">
        <v>27</v>
      </c>
      <c r="F14" s="16" t="s">
        <v>28</v>
      </c>
      <c r="G14" s="13" t="s">
        <v>37</v>
      </c>
      <c r="H14" s="13" t="s">
        <v>35</v>
      </c>
      <c r="I14" s="12" t="s">
        <v>36</v>
      </c>
      <c r="J14" s="13" t="n">
        <v>1055</v>
      </c>
      <c r="K14" s="14" t="n">
        <v>2400</v>
      </c>
      <c r="L14" s="14" t="n">
        <v>600</v>
      </c>
      <c r="M14" s="15" t="n">
        <f aca="false">L14+K14</f>
        <v>3000</v>
      </c>
    </row>
    <row r="15" customFormat="false" ht="15" hidden="false" customHeight="false" outlineLevel="0" collapsed="false">
      <c r="A15" s="11" t="n">
        <v>44958</v>
      </c>
      <c r="B15" s="12" t="s">
        <v>22</v>
      </c>
      <c r="C15" s="13" t="s">
        <v>23</v>
      </c>
      <c r="D15" s="13" t="n">
        <v>5874</v>
      </c>
      <c r="E15" s="12" t="s">
        <v>22</v>
      </c>
      <c r="F15" s="16" t="s">
        <v>24</v>
      </c>
      <c r="G15" s="13" t="s">
        <v>25</v>
      </c>
      <c r="H15" s="13" t="s">
        <v>25</v>
      </c>
      <c r="I15" s="12" t="s">
        <v>38</v>
      </c>
      <c r="J15" s="13" t="s">
        <v>25</v>
      </c>
      <c r="K15" s="14"/>
      <c r="L15" s="14" t="n">
        <v>7435.64</v>
      </c>
      <c r="M15" s="15" t="n">
        <f aca="false">L15+K15</f>
        <v>7435.64</v>
      </c>
    </row>
    <row r="16" customFormat="false" ht="15" hidden="false" customHeight="false" outlineLevel="0" collapsed="false">
      <c r="A16" s="11" t="n">
        <v>44958</v>
      </c>
      <c r="B16" s="12" t="s">
        <v>22</v>
      </c>
      <c r="C16" s="13" t="s">
        <v>23</v>
      </c>
      <c r="D16" s="13" t="n">
        <v>5875</v>
      </c>
      <c r="E16" s="12" t="s">
        <v>22</v>
      </c>
      <c r="F16" s="13" t="s">
        <v>24</v>
      </c>
      <c r="G16" s="13" t="s">
        <v>25</v>
      </c>
      <c r="H16" s="13" t="s">
        <v>25</v>
      </c>
      <c r="I16" s="12" t="s">
        <v>26</v>
      </c>
      <c r="J16" s="13" t="s">
        <v>25</v>
      </c>
      <c r="K16" s="14"/>
      <c r="L16" s="14" t="n">
        <v>7996.8</v>
      </c>
      <c r="M16" s="15" t="n">
        <f aca="false">L16+K16</f>
        <v>7996.8</v>
      </c>
    </row>
    <row r="17" customFormat="false" ht="15" hidden="false" customHeight="false" outlineLevel="0" collapsed="false">
      <c r="A17" s="11" t="n">
        <v>44958</v>
      </c>
      <c r="B17" s="12" t="s">
        <v>22</v>
      </c>
      <c r="C17" s="13" t="s">
        <v>23</v>
      </c>
      <c r="D17" s="13" t="n">
        <v>5891</v>
      </c>
      <c r="E17" s="12" t="s">
        <v>39</v>
      </c>
      <c r="F17" s="13" t="s">
        <v>40</v>
      </c>
      <c r="G17" s="13" t="s">
        <v>41</v>
      </c>
      <c r="H17" s="13" t="s">
        <v>30</v>
      </c>
      <c r="I17" s="12" t="s">
        <v>31</v>
      </c>
      <c r="J17" s="13" t="n">
        <v>92</v>
      </c>
      <c r="K17" s="14" t="n">
        <v>1440</v>
      </c>
      <c r="L17" s="14" t="n">
        <v>360</v>
      </c>
      <c r="M17" s="15" t="n">
        <f aca="false">L17+K17</f>
        <v>1800</v>
      </c>
    </row>
    <row r="18" customFormat="false" ht="15" hidden="false" customHeight="false" outlineLevel="0" collapsed="false">
      <c r="A18" s="11" t="n">
        <v>44958</v>
      </c>
      <c r="B18" s="12" t="s">
        <v>22</v>
      </c>
      <c r="C18" s="13" t="s">
        <v>23</v>
      </c>
      <c r="D18" s="13" t="n">
        <v>5880</v>
      </c>
      <c r="E18" s="12" t="s">
        <v>42</v>
      </c>
      <c r="F18" s="13" t="s">
        <v>43</v>
      </c>
      <c r="G18" s="13" t="s">
        <v>44</v>
      </c>
      <c r="H18" s="13" t="s">
        <v>30</v>
      </c>
      <c r="I18" s="12" t="s">
        <v>31</v>
      </c>
      <c r="J18" s="13" t="n">
        <v>12577</v>
      </c>
      <c r="K18" s="14" t="n">
        <v>1600</v>
      </c>
      <c r="L18" s="14" t="n">
        <v>400</v>
      </c>
      <c r="M18" s="15" t="n">
        <f aca="false">L18+K18</f>
        <v>2000</v>
      </c>
    </row>
    <row r="19" customFormat="false" ht="15" hidden="false" customHeight="false" outlineLevel="0" collapsed="false">
      <c r="A19" s="11" t="n">
        <v>44958</v>
      </c>
      <c r="B19" s="12" t="s">
        <v>22</v>
      </c>
      <c r="C19" s="13" t="s">
        <v>23</v>
      </c>
      <c r="D19" s="13" t="n">
        <v>5881</v>
      </c>
      <c r="E19" s="12" t="s">
        <v>45</v>
      </c>
      <c r="F19" s="13" t="s">
        <v>46</v>
      </c>
      <c r="G19" s="13" t="s">
        <v>47</v>
      </c>
      <c r="H19" s="13" t="s">
        <v>30</v>
      </c>
      <c r="I19" s="12" t="s">
        <v>31</v>
      </c>
      <c r="J19" s="13" t="n">
        <v>569</v>
      </c>
      <c r="K19" s="14" t="n">
        <v>880</v>
      </c>
      <c r="L19" s="14" t="n">
        <v>220</v>
      </c>
      <c r="M19" s="15" t="n">
        <f aca="false">L19+K19</f>
        <v>1100</v>
      </c>
    </row>
    <row r="20" customFormat="false" ht="15" hidden="false" customHeight="false" outlineLevel="0" collapsed="false">
      <c r="A20" s="11" t="n">
        <v>44958</v>
      </c>
      <c r="B20" s="12" t="s">
        <v>22</v>
      </c>
      <c r="C20" s="13" t="s">
        <v>23</v>
      </c>
      <c r="D20" s="13" t="n">
        <v>5877</v>
      </c>
      <c r="E20" s="12" t="s">
        <v>48</v>
      </c>
      <c r="F20" s="13" t="s">
        <v>49</v>
      </c>
      <c r="G20" s="13" t="s">
        <v>50</v>
      </c>
      <c r="H20" s="13" t="s">
        <v>30</v>
      </c>
      <c r="I20" s="17" t="s">
        <v>31</v>
      </c>
      <c r="J20" s="13" t="n">
        <v>2959</v>
      </c>
      <c r="K20" s="14" t="n">
        <v>1209.6</v>
      </c>
      <c r="L20" s="14" t="n">
        <v>302.4</v>
      </c>
      <c r="M20" s="15" t="n">
        <f aca="false">L20+K20</f>
        <v>1512</v>
      </c>
    </row>
    <row r="21" customFormat="false" ht="15" hidden="false" customHeight="false" outlineLevel="0" collapsed="false">
      <c r="A21" s="11" t="n">
        <v>44958</v>
      </c>
      <c r="B21" s="12" t="s">
        <v>22</v>
      </c>
      <c r="C21" s="13" t="s">
        <v>23</v>
      </c>
      <c r="D21" s="13" t="n">
        <v>5876</v>
      </c>
      <c r="E21" s="12" t="s">
        <v>48</v>
      </c>
      <c r="F21" s="13" t="s">
        <v>49</v>
      </c>
      <c r="G21" s="13" t="s">
        <v>51</v>
      </c>
      <c r="H21" s="13" t="s">
        <v>52</v>
      </c>
      <c r="I21" s="12" t="s">
        <v>36</v>
      </c>
      <c r="J21" s="13" t="n">
        <v>2955</v>
      </c>
      <c r="K21" s="14" t="n">
        <v>2208</v>
      </c>
      <c r="L21" s="14" t="n">
        <v>552</v>
      </c>
      <c r="M21" s="15" t="n">
        <f aca="false">L21+K21</f>
        <v>2760</v>
      </c>
    </row>
    <row r="22" customFormat="false" ht="15" hidden="false" customHeight="false" outlineLevel="0" collapsed="false">
      <c r="A22" s="11" t="n">
        <v>44958</v>
      </c>
      <c r="B22" s="12" t="s">
        <v>22</v>
      </c>
      <c r="C22" s="13" t="s">
        <v>23</v>
      </c>
      <c r="D22" s="13" t="n">
        <v>5889</v>
      </c>
      <c r="E22" s="12" t="s">
        <v>53</v>
      </c>
      <c r="F22" s="13" t="s">
        <v>54</v>
      </c>
      <c r="G22" s="13" t="s">
        <v>55</v>
      </c>
      <c r="H22" s="13" t="s">
        <v>56</v>
      </c>
      <c r="I22" s="12" t="s">
        <v>57</v>
      </c>
      <c r="J22" s="13" t="n">
        <v>9284</v>
      </c>
      <c r="K22" s="14" t="n">
        <v>1011.2</v>
      </c>
      <c r="L22" s="14" t="n">
        <v>252.8</v>
      </c>
      <c r="M22" s="15" t="n">
        <f aca="false">L22+K22</f>
        <v>1264</v>
      </c>
    </row>
    <row r="23" customFormat="false" ht="15" hidden="false" customHeight="false" outlineLevel="0" collapsed="false">
      <c r="A23" s="11" t="n">
        <v>44958</v>
      </c>
      <c r="B23" s="12" t="s">
        <v>22</v>
      </c>
      <c r="C23" s="13" t="s">
        <v>23</v>
      </c>
      <c r="D23" s="13" t="n">
        <v>5888</v>
      </c>
      <c r="E23" s="12" t="s">
        <v>42</v>
      </c>
      <c r="F23" s="13" t="s">
        <v>43</v>
      </c>
      <c r="G23" s="13" t="s">
        <v>58</v>
      </c>
      <c r="H23" s="13" t="s">
        <v>56</v>
      </c>
      <c r="I23" s="12" t="s">
        <v>57</v>
      </c>
      <c r="J23" s="18" t="n">
        <v>12579</v>
      </c>
      <c r="K23" s="14" t="n">
        <v>1369.6</v>
      </c>
      <c r="L23" s="14" t="n">
        <v>342.4</v>
      </c>
      <c r="M23" s="15" t="n">
        <f aca="false">L23+K23</f>
        <v>1712</v>
      </c>
    </row>
    <row r="24" customFormat="false" ht="15" hidden="false" customHeight="false" outlineLevel="0" collapsed="false">
      <c r="A24" s="11" t="n">
        <v>44958</v>
      </c>
      <c r="B24" s="12" t="s">
        <v>22</v>
      </c>
      <c r="C24" s="13" t="s">
        <v>23</v>
      </c>
      <c r="D24" s="13" t="n">
        <v>5884</v>
      </c>
      <c r="E24" s="12" t="s">
        <v>59</v>
      </c>
      <c r="F24" s="13" t="s">
        <v>60</v>
      </c>
      <c r="G24" s="13" t="s">
        <v>61</v>
      </c>
      <c r="H24" s="13" t="s">
        <v>56</v>
      </c>
      <c r="I24" s="12" t="s">
        <v>57</v>
      </c>
      <c r="J24" s="18" t="n">
        <v>5418</v>
      </c>
      <c r="K24" s="14" t="n">
        <v>1881.6</v>
      </c>
      <c r="L24" s="14" t="n">
        <v>470.4</v>
      </c>
      <c r="M24" s="15" t="n">
        <f aca="false">L24+K24</f>
        <v>2352</v>
      </c>
    </row>
    <row r="25" customFormat="false" ht="15" hidden="false" customHeight="false" outlineLevel="0" collapsed="false">
      <c r="A25" s="11" t="n">
        <v>44958</v>
      </c>
      <c r="B25" s="12" t="s">
        <v>22</v>
      </c>
      <c r="C25" s="13" t="s">
        <v>23</v>
      </c>
      <c r="D25" s="13" t="n">
        <v>5885</v>
      </c>
      <c r="E25" s="12" t="s">
        <v>62</v>
      </c>
      <c r="F25" s="13" t="s">
        <v>63</v>
      </c>
      <c r="G25" s="13" t="s">
        <v>64</v>
      </c>
      <c r="H25" s="13" t="s">
        <v>56</v>
      </c>
      <c r="I25" s="12" t="s">
        <v>65</v>
      </c>
      <c r="J25" s="18" t="n">
        <v>10525</v>
      </c>
      <c r="K25" s="14" t="n">
        <v>6681.6</v>
      </c>
      <c r="L25" s="14" t="n">
        <v>1670.4</v>
      </c>
      <c r="M25" s="15" t="n">
        <f aca="false">L25+K25</f>
        <v>8352</v>
      </c>
    </row>
    <row r="26" customFormat="false" ht="15" hidden="false" customHeight="false" outlineLevel="0" collapsed="false">
      <c r="A26" s="11" t="n">
        <v>44958</v>
      </c>
      <c r="B26" s="12" t="s">
        <v>22</v>
      </c>
      <c r="C26" s="13" t="s">
        <v>23</v>
      </c>
      <c r="D26" s="13" t="n">
        <v>5887</v>
      </c>
      <c r="E26" s="12" t="s">
        <v>66</v>
      </c>
      <c r="F26" s="13" t="s">
        <v>67</v>
      </c>
      <c r="G26" s="13" t="s">
        <v>68</v>
      </c>
      <c r="H26" s="13" t="s">
        <v>56</v>
      </c>
      <c r="I26" s="12" t="s">
        <v>65</v>
      </c>
      <c r="J26" s="18" t="n">
        <v>1918</v>
      </c>
      <c r="K26" s="14" t="n">
        <v>3456</v>
      </c>
      <c r="L26" s="14" t="n">
        <v>864</v>
      </c>
      <c r="M26" s="15" t="n">
        <f aca="false">L26+K26</f>
        <v>4320</v>
      </c>
    </row>
    <row r="27" customFormat="false" ht="15" hidden="false" customHeight="false" outlineLevel="0" collapsed="false">
      <c r="A27" s="11" t="n">
        <v>44958</v>
      </c>
      <c r="B27" s="12" t="s">
        <v>22</v>
      </c>
      <c r="C27" s="13" t="s">
        <v>23</v>
      </c>
      <c r="D27" s="13" t="n">
        <v>5883</v>
      </c>
      <c r="E27" s="12" t="s">
        <v>59</v>
      </c>
      <c r="F27" s="13" t="s">
        <v>60</v>
      </c>
      <c r="G27" s="13" t="s">
        <v>61</v>
      </c>
      <c r="H27" s="13" t="s">
        <v>56</v>
      </c>
      <c r="I27" s="12" t="s">
        <v>65</v>
      </c>
      <c r="J27" s="13" t="n">
        <v>5417</v>
      </c>
      <c r="K27" s="14" t="n">
        <v>3840</v>
      </c>
      <c r="L27" s="14" t="n">
        <v>960</v>
      </c>
      <c r="M27" s="15" t="n">
        <f aca="false">L27+K27</f>
        <v>4800</v>
      </c>
    </row>
    <row r="28" customFormat="false" ht="15" hidden="false" customHeight="false" outlineLevel="0" collapsed="false">
      <c r="A28" s="11" t="n">
        <v>44958</v>
      </c>
      <c r="B28" s="12" t="s">
        <v>22</v>
      </c>
      <c r="C28" s="13" t="s">
        <v>23</v>
      </c>
      <c r="D28" s="13" t="n">
        <v>5890</v>
      </c>
      <c r="E28" s="12" t="s">
        <v>53</v>
      </c>
      <c r="F28" s="13" t="s">
        <v>54</v>
      </c>
      <c r="G28" s="13" t="s">
        <v>55</v>
      </c>
      <c r="H28" s="13" t="s">
        <v>56</v>
      </c>
      <c r="I28" s="12" t="s">
        <v>65</v>
      </c>
      <c r="J28" s="13" t="n">
        <v>9285</v>
      </c>
      <c r="K28" s="14" t="n">
        <v>4553.86</v>
      </c>
      <c r="L28" s="14" t="n">
        <v>1138.46</v>
      </c>
      <c r="M28" s="15" t="n">
        <f aca="false">L28+K28</f>
        <v>5692.32</v>
      </c>
    </row>
    <row r="29" customFormat="false" ht="15" hidden="false" customHeight="false" outlineLevel="0" collapsed="false">
      <c r="A29" s="11" t="n">
        <v>44958</v>
      </c>
      <c r="B29" s="12" t="s">
        <v>22</v>
      </c>
      <c r="C29" s="13" t="s">
        <v>23</v>
      </c>
      <c r="D29" s="13" t="n">
        <v>5886</v>
      </c>
      <c r="E29" s="12" t="s">
        <v>42</v>
      </c>
      <c r="F29" s="13" t="s">
        <v>43</v>
      </c>
      <c r="G29" s="13" t="s">
        <v>58</v>
      </c>
      <c r="H29" s="13" t="s">
        <v>56</v>
      </c>
      <c r="I29" s="12" t="s">
        <v>65</v>
      </c>
      <c r="J29" s="18" t="n">
        <v>12578</v>
      </c>
      <c r="K29" s="14" t="n">
        <v>4128</v>
      </c>
      <c r="L29" s="14" t="n">
        <v>1032</v>
      </c>
      <c r="M29" s="15" t="n">
        <f aca="false">L29+K29</f>
        <v>5160</v>
      </c>
    </row>
    <row r="30" customFormat="false" ht="15" hidden="false" customHeight="false" outlineLevel="0" collapsed="false">
      <c r="A30" s="19" t="n">
        <v>44986</v>
      </c>
      <c r="B30" s="12" t="s">
        <v>22</v>
      </c>
      <c r="C30" s="13" t="s">
        <v>23</v>
      </c>
      <c r="D30" s="13" t="n">
        <v>6108</v>
      </c>
      <c r="E30" s="20" t="s">
        <v>27</v>
      </c>
      <c r="F30" s="13" t="s">
        <v>28</v>
      </c>
      <c r="G30" s="21" t="s">
        <v>29</v>
      </c>
      <c r="H30" s="21" t="s">
        <v>30</v>
      </c>
      <c r="I30" s="20" t="s">
        <v>31</v>
      </c>
      <c r="J30" s="18" t="n">
        <v>1091</v>
      </c>
      <c r="K30" s="14" t="n">
        <v>1741.93</v>
      </c>
      <c r="L30" s="14" t="n">
        <v>435.48</v>
      </c>
      <c r="M30" s="22" t="n">
        <f aca="false">L30+K30</f>
        <v>2177.41</v>
      </c>
    </row>
    <row r="31" customFormat="false" ht="15" hidden="false" customHeight="false" outlineLevel="0" collapsed="false">
      <c r="A31" s="19" t="n">
        <v>44986</v>
      </c>
      <c r="B31" s="12" t="s">
        <v>22</v>
      </c>
      <c r="C31" s="13" t="s">
        <v>23</v>
      </c>
      <c r="D31" s="13" t="n">
        <v>6106</v>
      </c>
      <c r="E31" s="12" t="s">
        <v>48</v>
      </c>
      <c r="F31" s="13" t="s">
        <v>49</v>
      </c>
      <c r="G31" s="13" t="s">
        <v>50</v>
      </c>
      <c r="H31" s="13" t="s">
        <v>30</v>
      </c>
      <c r="I31" s="17" t="s">
        <v>31</v>
      </c>
      <c r="J31" s="18" t="n">
        <v>2971</v>
      </c>
      <c r="K31" s="14" t="n">
        <v>2160</v>
      </c>
      <c r="L31" s="14" t="n">
        <v>540</v>
      </c>
      <c r="M31" s="22" t="n">
        <f aca="false">L31+K31</f>
        <v>2700</v>
      </c>
    </row>
    <row r="32" customFormat="false" ht="15" hidden="false" customHeight="false" outlineLevel="0" collapsed="false">
      <c r="A32" s="19" t="n">
        <v>44986</v>
      </c>
      <c r="B32" s="12" t="s">
        <v>22</v>
      </c>
      <c r="C32" s="13" t="s">
        <v>23</v>
      </c>
      <c r="D32" s="23" t="n">
        <v>6120</v>
      </c>
      <c r="E32" s="24" t="s">
        <v>39</v>
      </c>
      <c r="F32" s="23" t="s">
        <v>40</v>
      </c>
      <c r="G32" s="25" t="s">
        <v>41</v>
      </c>
      <c r="H32" s="25" t="s">
        <v>30</v>
      </c>
      <c r="I32" s="20" t="s">
        <v>31</v>
      </c>
      <c r="J32" s="18" t="n">
        <v>98</v>
      </c>
      <c r="K32" s="14" t="n">
        <v>1440</v>
      </c>
      <c r="L32" s="14" t="n">
        <v>360</v>
      </c>
      <c r="M32" s="22" t="n">
        <f aca="false">L32+K32</f>
        <v>1800</v>
      </c>
    </row>
    <row r="33" customFormat="false" ht="15" hidden="false" customHeight="false" outlineLevel="0" collapsed="false">
      <c r="A33" s="19" t="n">
        <v>44986</v>
      </c>
      <c r="B33" s="12" t="s">
        <v>22</v>
      </c>
      <c r="C33" s="13" t="s">
        <v>23</v>
      </c>
      <c r="D33" s="13" t="n">
        <v>6119</v>
      </c>
      <c r="E33" s="20" t="s">
        <v>69</v>
      </c>
      <c r="F33" s="13" t="s">
        <v>70</v>
      </c>
      <c r="G33" s="21" t="s">
        <v>71</v>
      </c>
      <c r="H33" s="21" t="s">
        <v>30</v>
      </c>
      <c r="I33" s="20" t="s">
        <v>31</v>
      </c>
      <c r="J33" s="18" t="n">
        <v>2944</v>
      </c>
      <c r="K33" s="14" t="n">
        <v>1840</v>
      </c>
      <c r="L33" s="14" t="n">
        <v>460</v>
      </c>
      <c r="M33" s="22" t="n">
        <f aca="false">L33+K33</f>
        <v>2300</v>
      </c>
    </row>
    <row r="34" customFormat="false" ht="15" hidden="false" customHeight="false" outlineLevel="0" collapsed="false">
      <c r="A34" s="19" t="n">
        <v>44986</v>
      </c>
      <c r="B34" s="12" t="s">
        <v>22</v>
      </c>
      <c r="C34" s="13" t="s">
        <v>23</v>
      </c>
      <c r="D34" s="13" t="n">
        <v>6118</v>
      </c>
      <c r="E34" s="12" t="s">
        <v>53</v>
      </c>
      <c r="F34" s="13" t="s">
        <v>54</v>
      </c>
      <c r="G34" s="13" t="s">
        <v>55</v>
      </c>
      <c r="H34" s="13" t="s">
        <v>56</v>
      </c>
      <c r="I34" s="12" t="s">
        <v>57</v>
      </c>
      <c r="J34" s="13" t="n">
        <v>9369</v>
      </c>
      <c r="K34" s="14" t="n">
        <v>2528</v>
      </c>
      <c r="L34" s="14" t="n">
        <v>632</v>
      </c>
      <c r="M34" s="22" t="n">
        <f aca="false">L34+K34</f>
        <v>3160</v>
      </c>
    </row>
    <row r="35" customFormat="false" ht="15" hidden="false" customHeight="false" outlineLevel="0" collapsed="false">
      <c r="A35" s="19" t="n">
        <v>44986</v>
      </c>
      <c r="B35" s="12" t="s">
        <v>22</v>
      </c>
      <c r="C35" s="13" t="s">
        <v>23</v>
      </c>
      <c r="D35" s="13" t="n">
        <v>6117</v>
      </c>
      <c r="E35" s="12" t="s">
        <v>53</v>
      </c>
      <c r="F35" s="13" t="s">
        <v>54</v>
      </c>
      <c r="G35" s="13" t="s">
        <v>55</v>
      </c>
      <c r="H35" s="13" t="s">
        <v>56</v>
      </c>
      <c r="I35" s="20" t="s">
        <v>65</v>
      </c>
      <c r="J35" s="18" t="n">
        <v>9368</v>
      </c>
      <c r="K35" s="14" t="n">
        <v>5692.32</v>
      </c>
      <c r="L35" s="14" t="n">
        <v>1423.08</v>
      </c>
      <c r="M35" s="22" t="n">
        <f aca="false">L35+K35</f>
        <v>7115.4</v>
      </c>
    </row>
    <row r="36" customFormat="false" ht="15" hidden="false" customHeight="false" outlineLevel="0" collapsed="false">
      <c r="A36" s="19" t="n">
        <v>44986</v>
      </c>
      <c r="B36" s="12" t="s">
        <v>22</v>
      </c>
      <c r="C36" s="13" t="s">
        <v>23</v>
      </c>
      <c r="D36" s="13" t="n">
        <v>6116</v>
      </c>
      <c r="E36" s="20" t="s">
        <v>69</v>
      </c>
      <c r="F36" s="13" t="s">
        <v>70</v>
      </c>
      <c r="G36" s="21" t="s">
        <v>72</v>
      </c>
      <c r="H36" s="21" t="s">
        <v>52</v>
      </c>
      <c r="I36" s="20" t="s">
        <v>36</v>
      </c>
      <c r="J36" s="18" t="n">
        <v>2943</v>
      </c>
      <c r="K36" s="14" t="n">
        <v>2208</v>
      </c>
      <c r="L36" s="14" t="n">
        <v>552</v>
      </c>
      <c r="M36" s="22" t="n">
        <f aca="false">L36+K36</f>
        <v>2760</v>
      </c>
    </row>
    <row r="37" customFormat="false" ht="15" hidden="false" customHeight="false" outlineLevel="0" collapsed="false">
      <c r="A37" s="19" t="n">
        <v>44986</v>
      </c>
      <c r="B37" s="12" t="s">
        <v>22</v>
      </c>
      <c r="C37" s="13" t="s">
        <v>23</v>
      </c>
      <c r="D37" s="13" t="n">
        <v>6114</v>
      </c>
      <c r="E37" s="20" t="s">
        <v>66</v>
      </c>
      <c r="F37" s="13" t="s">
        <v>67</v>
      </c>
      <c r="G37" s="21" t="s">
        <v>68</v>
      </c>
      <c r="H37" s="21" t="s">
        <v>56</v>
      </c>
      <c r="I37" s="20" t="s">
        <v>65</v>
      </c>
      <c r="J37" s="18" t="n">
        <v>2050</v>
      </c>
      <c r="K37" s="14" t="n">
        <v>2160</v>
      </c>
      <c r="L37" s="14" t="n">
        <v>540</v>
      </c>
      <c r="M37" s="22" t="n">
        <f aca="false">L37+K37</f>
        <v>2700</v>
      </c>
    </row>
    <row r="38" customFormat="false" ht="15" hidden="false" customHeight="false" outlineLevel="0" collapsed="false">
      <c r="A38" s="19" t="n">
        <v>44986</v>
      </c>
      <c r="B38" s="12" t="s">
        <v>22</v>
      </c>
      <c r="C38" s="13" t="s">
        <v>23</v>
      </c>
      <c r="D38" s="13" t="n">
        <v>6113</v>
      </c>
      <c r="E38" s="20" t="s">
        <v>59</v>
      </c>
      <c r="F38" s="13" t="s">
        <v>60</v>
      </c>
      <c r="G38" s="21" t="s">
        <v>61</v>
      </c>
      <c r="H38" s="21" t="s">
        <v>56</v>
      </c>
      <c r="I38" s="20" t="s">
        <v>57</v>
      </c>
      <c r="J38" s="18" t="n">
        <v>5599</v>
      </c>
      <c r="K38" s="14" t="n">
        <v>1568</v>
      </c>
      <c r="L38" s="14" t="n">
        <v>392</v>
      </c>
      <c r="M38" s="22" t="n">
        <f aca="false">L38+K38</f>
        <v>1960</v>
      </c>
    </row>
    <row r="39" customFormat="false" ht="15" hidden="false" customHeight="false" outlineLevel="0" collapsed="false">
      <c r="A39" s="19" t="n">
        <v>44986</v>
      </c>
      <c r="B39" s="12" t="s">
        <v>22</v>
      </c>
      <c r="C39" s="13" t="s">
        <v>23</v>
      </c>
      <c r="D39" s="13" t="n">
        <v>6112</v>
      </c>
      <c r="E39" s="20" t="s">
        <v>59</v>
      </c>
      <c r="F39" s="13" t="s">
        <v>60</v>
      </c>
      <c r="G39" s="21" t="s">
        <v>61</v>
      </c>
      <c r="H39" s="21" t="s">
        <v>56</v>
      </c>
      <c r="I39" s="20" t="s">
        <v>65</v>
      </c>
      <c r="J39" s="18" t="n">
        <v>5598</v>
      </c>
      <c r="K39" s="14" t="n">
        <v>3600</v>
      </c>
      <c r="L39" s="14" t="n">
        <v>900</v>
      </c>
      <c r="M39" s="22" t="n">
        <f aca="false">L39+K39</f>
        <v>4500</v>
      </c>
    </row>
    <row r="40" customFormat="false" ht="15" hidden="false" customHeight="false" outlineLevel="0" collapsed="false">
      <c r="A40" s="19" t="n">
        <v>44986</v>
      </c>
      <c r="B40" s="12" t="s">
        <v>22</v>
      </c>
      <c r="C40" s="13" t="s">
        <v>23</v>
      </c>
      <c r="D40" s="13" t="n">
        <v>6110</v>
      </c>
      <c r="E40" s="12" t="s">
        <v>27</v>
      </c>
      <c r="F40" s="16" t="s">
        <v>28</v>
      </c>
      <c r="G40" s="13" t="s">
        <v>37</v>
      </c>
      <c r="H40" s="13" t="s">
        <v>35</v>
      </c>
      <c r="I40" s="12" t="s">
        <v>36</v>
      </c>
      <c r="J40" s="18" t="n">
        <v>1078</v>
      </c>
      <c r="K40" s="14" t="n">
        <v>2400</v>
      </c>
      <c r="L40" s="14" t="n">
        <v>600</v>
      </c>
      <c r="M40" s="22" t="n">
        <f aca="false">L40+K40</f>
        <v>3000</v>
      </c>
    </row>
    <row r="41" customFormat="false" ht="15" hidden="false" customHeight="false" outlineLevel="0" collapsed="false">
      <c r="A41" s="19" t="n">
        <v>44986</v>
      </c>
      <c r="B41" s="12" t="s">
        <v>22</v>
      </c>
      <c r="C41" s="13" t="s">
        <v>23</v>
      </c>
      <c r="D41" s="13" t="n">
        <v>6109</v>
      </c>
      <c r="E41" s="20" t="s">
        <v>48</v>
      </c>
      <c r="F41" s="13" t="s">
        <v>49</v>
      </c>
      <c r="G41" s="21" t="s">
        <v>51</v>
      </c>
      <c r="H41" s="21" t="s">
        <v>52</v>
      </c>
      <c r="I41" s="20" t="s">
        <v>36</v>
      </c>
      <c r="J41" s="18" t="n">
        <v>2967</v>
      </c>
      <c r="K41" s="14" t="n">
        <v>2160</v>
      </c>
      <c r="L41" s="14" t="n">
        <v>540</v>
      </c>
      <c r="M41" s="22" t="n">
        <f aca="false">L41+K41</f>
        <v>2700</v>
      </c>
    </row>
    <row r="42" customFormat="false" ht="15" hidden="false" customHeight="false" outlineLevel="0" collapsed="false">
      <c r="A42" s="19" t="n">
        <v>44986</v>
      </c>
      <c r="B42" s="12" t="s">
        <v>22</v>
      </c>
      <c r="C42" s="13" t="s">
        <v>23</v>
      </c>
      <c r="D42" s="13" t="n">
        <v>6128</v>
      </c>
      <c r="E42" s="12" t="s">
        <v>42</v>
      </c>
      <c r="F42" s="13" t="s">
        <v>43</v>
      </c>
      <c r="G42" s="13" t="s">
        <v>58</v>
      </c>
      <c r="H42" s="13" t="s">
        <v>56</v>
      </c>
      <c r="I42" s="12" t="s">
        <v>57</v>
      </c>
      <c r="J42" s="18" t="n">
        <v>12761</v>
      </c>
      <c r="K42" s="14" t="n">
        <v>1369.6</v>
      </c>
      <c r="L42" s="14" t="n">
        <v>342.4</v>
      </c>
      <c r="M42" s="22" t="n">
        <f aca="false">L42+K42</f>
        <v>1712</v>
      </c>
    </row>
    <row r="43" customFormat="false" ht="15" hidden="false" customHeight="false" outlineLevel="0" collapsed="false">
      <c r="A43" s="19" t="n">
        <v>44986</v>
      </c>
      <c r="B43" s="12" t="s">
        <v>22</v>
      </c>
      <c r="C43" s="13" t="s">
        <v>23</v>
      </c>
      <c r="D43" s="13" t="n">
        <v>6129</v>
      </c>
      <c r="E43" s="12" t="s">
        <v>42</v>
      </c>
      <c r="F43" s="13" t="s">
        <v>43</v>
      </c>
      <c r="G43" s="13" t="s">
        <v>58</v>
      </c>
      <c r="H43" s="13" t="s">
        <v>56</v>
      </c>
      <c r="I43" s="20" t="s">
        <v>65</v>
      </c>
      <c r="J43" s="18" t="n">
        <v>12762</v>
      </c>
      <c r="K43" s="14" t="n">
        <v>5160</v>
      </c>
      <c r="L43" s="14" t="n">
        <v>1290</v>
      </c>
      <c r="M43" s="22" t="n">
        <f aca="false">L43+K43</f>
        <v>6450</v>
      </c>
    </row>
    <row r="44" customFormat="false" ht="15" hidden="false" customHeight="false" outlineLevel="0" collapsed="false">
      <c r="A44" s="19" t="n">
        <v>44986</v>
      </c>
      <c r="B44" s="12" t="s">
        <v>22</v>
      </c>
      <c r="C44" s="13" t="s">
        <v>23</v>
      </c>
      <c r="D44" s="13" t="n">
        <v>6126</v>
      </c>
      <c r="E44" s="12" t="s">
        <v>22</v>
      </c>
      <c r="F44" s="13" t="s">
        <v>24</v>
      </c>
      <c r="G44" s="13" t="s">
        <v>25</v>
      </c>
      <c r="H44" s="13" t="s">
        <v>25</v>
      </c>
      <c r="I44" s="12" t="s">
        <v>26</v>
      </c>
      <c r="J44" s="13" t="s">
        <v>25</v>
      </c>
      <c r="K44" s="14"/>
      <c r="L44" s="14" t="n">
        <v>7475.98</v>
      </c>
      <c r="M44" s="22" t="n">
        <f aca="false">L44+K44</f>
        <v>7475.98</v>
      </c>
    </row>
    <row r="45" customFormat="false" ht="15" hidden="false" customHeight="false" outlineLevel="0" collapsed="false">
      <c r="A45" s="19" t="n">
        <v>44986</v>
      </c>
      <c r="B45" s="12" t="s">
        <v>22</v>
      </c>
      <c r="C45" s="13" t="s">
        <v>23</v>
      </c>
      <c r="D45" s="13" t="n">
        <v>6131</v>
      </c>
      <c r="E45" s="12" t="s">
        <v>62</v>
      </c>
      <c r="F45" s="13" t="s">
        <v>63</v>
      </c>
      <c r="G45" s="13" t="s">
        <v>64</v>
      </c>
      <c r="H45" s="13" t="s">
        <v>56</v>
      </c>
      <c r="I45" s="12" t="s">
        <v>65</v>
      </c>
      <c r="J45" s="18" t="n">
        <v>10785</v>
      </c>
      <c r="K45" s="14" t="n">
        <v>8352</v>
      </c>
      <c r="L45" s="14" t="n">
        <v>2088</v>
      </c>
      <c r="M45" s="22" t="n">
        <f aca="false">L45+K45</f>
        <v>10440</v>
      </c>
    </row>
    <row r="46" customFormat="false" ht="15" hidden="false" customHeight="false" outlineLevel="0" collapsed="false">
      <c r="A46" s="19" t="n">
        <v>44986</v>
      </c>
      <c r="B46" s="12" t="s">
        <v>22</v>
      </c>
      <c r="C46" s="13" t="s">
        <v>23</v>
      </c>
      <c r="D46" s="13" t="n">
        <v>6130</v>
      </c>
      <c r="E46" s="12" t="s">
        <v>42</v>
      </c>
      <c r="F46" s="13" t="s">
        <v>43</v>
      </c>
      <c r="G46" s="13" t="s">
        <v>44</v>
      </c>
      <c r="H46" s="21" t="s">
        <v>30</v>
      </c>
      <c r="I46" s="20" t="s">
        <v>31</v>
      </c>
      <c r="J46" s="18" t="n">
        <v>12812</v>
      </c>
      <c r="K46" s="14" t="n">
        <v>1600</v>
      </c>
      <c r="L46" s="14" t="n">
        <v>400</v>
      </c>
      <c r="M46" s="22" t="n">
        <f aca="false">L46+K46</f>
        <v>2000</v>
      </c>
    </row>
    <row r="47" customFormat="false" ht="15" hidden="false" customHeight="false" outlineLevel="0" collapsed="false">
      <c r="A47" s="19" t="n">
        <v>44986</v>
      </c>
      <c r="B47" s="12" t="s">
        <v>22</v>
      </c>
      <c r="C47" s="13" t="s">
        <v>23</v>
      </c>
      <c r="D47" s="13" t="n">
        <v>6132</v>
      </c>
      <c r="E47" s="12" t="s">
        <v>62</v>
      </c>
      <c r="F47" s="13" t="s">
        <v>63</v>
      </c>
      <c r="G47" s="13" t="s">
        <v>64</v>
      </c>
      <c r="H47" s="13" t="s">
        <v>56</v>
      </c>
      <c r="I47" s="20" t="s">
        <v>57</v>
      </c>
      <c r="J47" s="18" t="n">
        <v>10786</v>
      </c>
      <c r="K47" s="14" t="n">
        <v>1241.6</v>
      </c>
      <c r="L47" s="14" t="n">
        <v>310.4</v>
      </c>
      <c r="M47" s="22" t="n">
        <f aca="false">L47+K47</f>
        <v>1552</v>
      </c>
    </row>
    <row r="48" customFormat="false" ht="15" hidden="false" customHeight="false" outlineLevel="0" collapsed="false">
      <c r="A48" s="19" t="n">
        <v>44986</v>
      </c>
      <c r="B48" s="12" t="s">
        <v>22</v>
      </c>
      <c r="C48" s="13" t="s">
        <v>23</v>
      </c>
      <c r="D48" s="13" t="n">
        <v>6092</v>
      </c>
      <c r="E48" s="12" t="s">
        <v>22</v>
      </c>
      <c r="F48" s="16" t="s">
        <v>24</v>
      </c>
      <c r="G48" s="13" t="s">
        <v>25</v>
      </c>
      <c r="H48" s="13" t="s">
        <v>25</v>
      </c>
      <c r="I48" s="12" t="s">
        <v>38</v>
      </c>
      <c r="J48" s="13" t="s">
        <v>25</v>
      </c>
      <c r="K48" s="14"/>
      <c r="L48" s="14" t="n">
        <v>10101.81</v>
      </c>
      <c r="M48" s="22" t="n">
        <f aca="false">L48+K48</f>
        <v>10101.81</v>
      </c>
    </row>
    <row r="49" customFormat="false" ht="15" hidden="false" customHeight="false" outlineLevel="0" collapsed="false">
      <c r="A49" s="19" t="n">
        <v>44986</v>
      </c>
      <c r="B49" s="12" t="s">
        <v>22</v>
      </c>
      <c r="C49" s="13" t="s">
        <v>23</v>
      </c>
      <c r="D49" s="13" t="n">
        <v>6133</v>
      </c>
      <c r="E49" s="20" t="s">
        <v>73</v>
      </c>
      <c r="F49" s="13" t="s">
        <v>74</v>
      </c>
      <c r="G49" s="21" t="s">
        <v>75</v>
      </c>
      <c r="H49" s="21" t="s">
        <v>56</v>
      </c>
      <c r="I49" s="20" t="s">
        <v>65</v>
      </c>
      <c r="J49" s="18" t="n">
        <v>5741</v>
      </c>
      <c r="K49" s="14" t="n">
        <v>3768</v>
      </c>
      <c r="L49" s="14" t="n">
        <v>942</v>
      </c>
      <c r="M49" s="22" t="n">
        <f aca="false">L49+K49</f>
        <v>4710</v>
      </c>
    </row>
    <row r="50" customFormat="false" ht="15" hidden="false" customHeight="false" outlineLevel="0" collapsed="false">
      <c r="A50" s="19" t="n">
        <v>44986</v>
      </c>
      <c r="B50" s="12" t="s">
        <v>22</v>
      </c>
      <c r="C50" s="13" t="s">
        <v>23</v>
      </c>
      <c r="D50" s="13" t="n">
        <v>6134</v>
      </c>
      <c r="E50" s="20" t="s">
        <v>76</v>
      </c>
      <c r="F50" s="13" t="s">
        <v>77</v>
      </c>
      <c r="G50" s="21" t="s">
        <v>78</v>
      </c>
      <c r="H50" s="21" t="s">
        <v>79</v>
      </c>
      <c r="I50" s="20" t="s">
        <v>80</v>
      </c>
      <c r="J50" s="18" t="n">
        <v>1268</v>
      </c>
      <c r="K50" s="14" t="n">
        <v>6336</v>
      </c>
      <c r="L50" s="14" t="n">
        <v>1584</v>
      </c>
      <c r="M50" s="22" t="n">
        <f aca="false">L50+K50</f>
        <v>7920</v>
      </c>
    </row>
    <row r="51" customFormat="false" ht="15" hidden="false" customHeight="false" outlineLevel="0" collapsed="false">
      <c r="A51" s="19" t="n">
        <v>44986</v>
      </c>
      <c r="B51" s="12" t="s">
        <v>22</v>
      </c>
      <c r="C51" s="13" t="s">
        <v>23</v>
      </c>
      <c r="D51" s="13" t="n">
        <v>6107</v>
      </c>
      <c r="E51" s="20" t="s">
        <v>32</v>
      </c>
      <c r="F51" s="13" t="s">
        <v>33</v>
      </c>
      <c r="G51" s="21" t="s">
        <v>81</v>
      </c>
      <c r="H51" s="21" t="s">
        <v>30</v>
      </c>
      <c r="I51" s="20" t="s">
        <v>31</v>
      </c>
      <c r="J51" s="13" t="n">
        <v>379</v>
      </c>
      <c r="K51" s="14" t="n">
        <v>2400</v>
      </c>
      <c r="L51" s="14" t="n">
        <v>600</v>
      </c>
      <c r="M51" s="26" t="n">
        <f aca="false">L51+K51</f>
        <v>3000</v>
      </c>
    </row>
    <row r="52" customFormat="false" ht="15" hidden="false" customHeight="false" outlineLevel="0" collapsed="false">
      <c r="A52" s="27" t="s">
        <v>82</v>
      </c>
      <c r="B52" s="12"/>
      <c r="C52" s="13"/>
      <c r="D52" s="13"/>
      <c r="E52" s="20"/>
      <c r="F52" s="13"/>
      <c r="G52" s="21"/>
      <c r="H52" s="21"/>
      <c r="I52" s="20"/>
      <c r="J52" s="13"/>
      <c r="K52" s="14"/>
      <c r="L52" s="14"/>
      <c r="M52" s="28"/>
    </row>
    <row r="53" customFormat="false" ht="15" hidden="false" customHeight="false" outlineLevel="0" collapsed="false">
      <c r="A53" s="19" t="n">
        <v>45078</v>
      </c>
      <c r="B53" s="12" t="s">
        <v>25</v>
      </c>
      <c r="C53" s="13" t="s">
        <v>25</v>
      </c>
      <c r="D53" s="13" t="s">
        <v>25</v>
      </c>
      <c r="E53" s="20" t="s">
        <v>42</v>
      </c>
      <c r="F53" s="13" t="s">
        <v>43</v>
      </c>
      <c r="G53" s="21" t="s">
        <v>58</v>
      </c>
      <c r="H53" s="21" t="s">
        <v>56</v>
      </c>
      <c r="I53" s="20" t="s">
        <v>65</v>
      </c>
      <c r="J53" s="13" t="n">
        <v>13231</v>
      </c>
      <c r="K53" s="14" t="n">
        <v>6559.92</v>
      </c>
      <c r="L53" s="14"/>
      <c r="M53" s="22" t="n">
        <f aca="false">L53+K53</f>
        <v>6559.92</v>
      </c>
    </row>
    <row r="54" customFormat="false" ht="15" hidden="false" customHeight="false" outlineLevel="0" collapsed="false">
      <c r="A54" s="19" t="n">
        <v>45078</v>
      </c>
      <c r="B54" s="12" t="s">
        <v>25</v>
      </c>
      <c r="C54" s="13" t="s">
        <v>25</v>
      </c>
      <c r="D54" s="13" t="s">
        <v>25</v>
      </c>
      <c r="E54" s="20" t="s">
        <v>42</v>
      </c>
      <c r="F54" s="13" t="s">
        <v>43</v>
      </c>
      <c r="G54" s="21" t="s">
        <v>58</v>
      </c>
      <c r="H54" s="21" t="s">
        <v>56</v>
      </c>
      <c r="I54" s="20" t="s">
        <v>57</v>
      </c>
      <c r="J54" s="13" t="n">
        <v>13230</v>
      </c>
      <c r="K54" s="14" t="n">
        <v>1494</v>
      </c>
      <c r="L54" s="14"/>
      <c r="M54" s="22" t="n">
        <f aca="false">L54+K54</f>
        <v>1494</v>
      </c>
    </row>
    <row r="55" customFormat="false" ht="15" hidden="false" customHeight="false" outlineLevel="0" collapsed="false">
      <c r="A55" s="19" t="n">
        <v>45078</v>
      </c>
      <c r="B55" s="12" t="s">
        <v>25</v>
      </c>
      <c r="C55" s="13" t="s">
        <v>25</v>
      </c>
      <c r="D55" s="13" t="s">
        <v>25</v>
      </c>
      <c r="E55" s="20" t="s">
        <v>42</v>
      </c>
      <c r="F55" s="13" t="s">
        <v>43</v>
      </c>
      <c r="G55" s="21" t="s">
        <v>58</v>
      </c>
      <c r="H55" s="21" t="s">
        <v>30</v>
      </c>
      <c r="I55" s="20" t="s">
        <v>31</v>
      </c>
      <c r="J55" s="13" t="n">
        <v>13229</v>
      </c>
      <c r="K55" s="14" t="n">
        <v>1100</v>
      </c>
      <c r="L55" s="14"/>
      <c r="M55" s="22" t="n">
        <f aca="false">L55+K55</f>
        <v>1100</v>
      </c>
    </row>
    <row r="56" customFormat="false" ht="15" hidden="false" customHeight="false" outlineLevel="0" collapsed="false">
      <c r="A56" s="19" t="n">
        <v>45078</v>
      </c>
      <c r="B56" s="12" t="s">
        <v>25</v>
      </c>
      <c r="C56" s="13" t="s">
        <v>25</v>
      </c>
      <c r="D56" s="13" t="s">
        <v>25</v>
      </c>
      <c r="E56" s="20" t="s">
        <v>62</v>
      </c>
      <c r="F56" s="13" t="s">
        <v>63</v>
      </c>
      <c r="G56" s="21" t="s">
        <v>64</v>
      </c>
      <c r="H56" s="21" t="s">
        <v>30</v>
      </c>
      <c r="I56" s="20" t="s">
        <v>31</v>
      </c>
      <c r="J56" s="13" t="n">
        <v>11410</v>
      </c>
      <c r="K56" s="14" t="n">
        <v>1100</v>
      </c>
      <c r="L56" s="14"/>
      <c r="M56" s="22" t="n">
        <f aca="false">L56+K56</f>
        <v>1100</v>
      </c>
    </row>
    <row r="57" customFormat="false" ht="15" hidden="false" customHeight="false" outlineLevel="0" collapsed="false">
      <c r="A57" s="19" t="n">
        <v>45078</v>
      </c>
      <c r="B57" s="12" t="s">
        <v>25</v>
      </c>
      <c r="C57" s="13" t="s">
        <v>25</v>
      </c>
      <c r="D57" s="13" t="s">
        <v>25</v>
      </c>
      <c r="E57" s="20" t="s">
        <v>62</v>
      </c>
      <c r="F57" s="13" t="s">
        <v>63</v>
      </c>
      <c r="G57" s="21" t="s">
        <v>64</v>
      </c>
      <c r="H57" s="21" t="s">
        <v>56</v>
      </c>
      <c r="I57" s="20" t="s">
        <v>57</v>
      </c>
      <c r="J57" s="13" t="n">
        <v>11412</v>
      </c>
      <c r="K57" s="14" t="n">
        <v>1494</v>
      </c>
      <c r="L57" s="14"/>
      <c r="M57" s="22" t="n">
        <f aca="false">L57+K57</f>
        <v>1494</v>
      </c>
    </row>
    <row r="58" customFormat="false" ht="15" hidden="false" customHeight="false" outlineLevel="0" collapsed="false">
      <c r="A58" s="19" t="n">
        <v>45078</v>
      </c>
      <c r="B58" s="12" t="s">
        <v>25</v>
      </c>
      <c r="C58" s="13" t="s">
        <v>25</v>
      </c>
      <c r="D58" s="13" t="s">
        <v>25</v>
      </c>
      <c r="E58" s="20" t="s">
        <v>62</v>
      </c>
      <c r="F58" s="13" t="s">
        <v>63</v>
      </c>
      <c r="G58" s="21" t="s">
        <v>64</v>
      </c>
      <c r="H58" s="21" t="s">
        <v>56</v>
      </c>
      <c r="I58" s="20" t="s">
        <v>65</v>
      </c>
      <c r="J58" s="13" t="n">
        <v>11565</v>
      </c>
      <c r="K58" s="14" t="n">
        <v>6377.7</v>
      </c>
      <c r="L58" s="14"/>
      <c r="M58" s="22" t="n">
        <f aca="false">L58+K58</f>
        <v>6377.7</v>
      </c>
    </row>
    <row r="59" customFormat="false" ht="15" hidden="false" customHeight="false" outlineLevel="0" collapsed="false">
      <c r="A59" s="19" t="n">
        <v>45078</v>
      </c>
      <c r="B59" s="12" t="s">
        <v>25</v>
      </c>
      <c r="C59" s="13" t="s">
        <v>25</v>
      </c>
      <c r="D59" s="13" t="s">
        <v>25</v>
      </c>
      <c r="E59" s="20" t="s">
        <v>73</v>
      </c>
      <c r="F59" s="13" t="s">
        <v>74</v>
      </c>
      <c r="G59" s="21" t="s">
        <v>75</v>
      </c>
      <c r="H59" s="21" t="s">
        <v>56</v>
      </c>
      <c r="I59" s="20" t="s">
        <v>57</v>
      </c>
      <c r="J59" s="13" t="n">
        <v>6022</v>
      </c>
      <c r="K59" s="14" t="n">
        <v>1494</v>
      </c>
      <c r="L59" s="14"/>
      <c r="M59" s="22" t="n">
        <f aca="false">L59+K59</f>
        <v>1494</v>
      </c>
    </row>
    <row r="60" customFormat="false" ht="15" hidden="false" customHeight="false" outlineLevel="0" collapsed="false">
      <c r="A60" s="19" t="n">
        <v>45078</v>
      </c>
      <c r="B60" s="12" t="s">
        <v>25</v>
      </c>
      <c r="C60" s="13" t="s">
        <v>25</v>
      </c>
      <c r="D60" s="13" t="s">
        <v>25</v>
      </c>
      <c r="E60" s="20" t="s">
        <v>73</v>
      </c>
      <c r="F60" s="13" t="s">
        <v>74</v>
      </c>
      <c r="G60" s="21" t="s">
        <v>75</v>
      </c>
      <c r="H60" s="21" t="s">
        <v>30</v>
      </c>
      <c r="I60" s="20" t="s">
        <v>31</v>
      </c>
      <c r="J60" s="13" t="n">
        <v>6021</v>
      </c>
      <c r="K60" s="14" t="n">
        <v>1100</v>
      </c>
      <c r="L60" s="14"/>
      <c r="M60" s="22" t="n">
        <f aca="false">L60+K60</f>
        <v>1100</v>
      </c>
    </row>
    <row r="61" customFormat="false" ht="15" hidden="false" customHeight="false" outlineLevel="0" collapsed="false">
      <c r="A61" s="19" t="n">
        <v>45078</v>
      </c>
      <c r="B61" s="12" t="s">
        <v>25</v>
      </c>
      <c r="C61" s="13" t="s">
        <v>25</v>
      </c>
      <c r="D61" s="13" t="s">
        <v>25</v>
      </c>
      <c r="E61" s="20" t="s">
        <v>73</v>
      </c>
      <c r="F61" s="13" t="s">
        <v>74</v>
      </c>
      <c r="G61" s="21" t="s">
        <v>75</v>
      </c>
      <c r="H61" s="21" t="s">
        <v>56</v>
      </c>
      <c r="I61" s="20" t="s">
        <v>65</v>
      </c>
      <c r="J61" s="13" t="n">
        <v>6025</v>
      </c>
      <c r="K61" s="14" t="n">
        <v>6559.92</v>
      </c>
      <c r="L61" s="14"/>
      <c r="M61" s="22" t="n">
        <f aca="false">L61+K61</f>
        <v>6559.92</v>
      </c>
    </row>
    <row r="62" customFormat="false" ht="15" hidden="false" customHeight="false" outlineLevel="0" collapsed="false">
      <c r="A62" s="19" t="n">
        <v>45078</v>
      </c>
      <c r="B62" s="12" t="s">
        <v>25</v>
      </c>
      <c r="C62" s="13" t="s">
        <v>25</v>
      </c>
      <c r="D62" s="13" t="s">
        <v>25</v>
      </c>
      <c r="E62" s="20" t="s">
        <v>53</v>
      </c>
      <c r="F62" s="13" t="s">
        <v>83</v>
      </c>
      <c r="G62" s="21" t="s">
        <v>55</v>
      </c>
      <c r="H62" s="21" t="s">
        <v>56</v>
      </c>
      <c r="I62" s="20" t="s">
        <v>65</v>
      </c>
      <c r="J62" s="13" t="n">
        <v>9615</v>
      </c>
      <c r="K62" s="14" t="n">
        <v>6559.92</v>
      </c>
      <c r="L62" s="14"/>
      <c r="M62" s="22" t="n">
        <f aca="false">L62+K62</f>
        <v>6559.92</v>
      </c>
    </row>
    <row r="63" customFormat="false" ht="15" hidden="false" customHeight="false" outlineLevel="0" collapsed="false">
      <c r="A63" s="19" t="n">
        <v>45078</v>
      </c>
      <c r="B63" s="12" t="s">
        <v>25</v>
      </c>
      <c r="C63" s="13" t="s">
        <v>25</v>
      </c>
      <c r="D63" s="13" t="s">
        <v>25</v>
      </c>
      <c r="E63" s="20" t="s">
        <v>53</v>
      </c>
      <c r="F63" s="13" t="s">
        <v>83</v>
      </c>
      <c r="G63" s="21" t="s">
        <v>55</v>
      </c>
      <c r="H63" s="21" t="s">
        <v>56</v>
      </c>
      <c r="I63" s="20" t="s">
        <v>57</v>
      </c>
      <c r="J63" s="13" t="n">
        <v>9614</v>
      </c>
      <c r="K63" s="14" t="n">
        <v>1494</v>
      </c>
      <c r="L63" s="14"/>
      <c r="M63" s="22" t="n">
        <f aca="false">L63+K63</f>
        <v>1494</v>
      </c>
    </row>
    <row r="64" customFormat="false" ht="15" hidden="false" customHeight="false" outlineLevel="0" collapsed="false">
      <c r="A64" s="19" t="n">
        <v>45078</v>
      </c>
      <c r="B64" s="12" t="s">
        <v>25</v>
      </c>
      <c r="C64" s="13" t="s">
        <v>25</v>
      </c>
      <c r="D64" s="13" t="s">
        <v>25</v>
      </c>
      <c r="E64" s="20" t="s">
        <v>53</v>
      </c>
      <c r="F64" s="13" t="s">
        <v>83</v>
      </c>
      <c r="G64" s="21" t="s">
        <v>55</v>
      </c>
      <c r="H64" s="21" t="s">
        <v>30</v>
      </c>
      <c r="I64" s="20" t="s">
        <v>31</v>
      </c>
      <c r="J64" s="13" t="n">
        <v>9616</v>
      </c>
      <c r="K64" s="14" t="n">
        <v>1100</v>
      </c>
      <c r="L64" s="14"/>
      <c r="M64" s="26" t="n">
        <f aca="false">L64+K64</f>
        <v>1100</v>
      </c>
    </row>
    <row r="65" customFormat="false" ht="15" hidden="false" customHeight="false" outlineLevel="0" collapsed="false">
      <c r="A65" s="19" t="n">
        <v>45078</v>
      </c>
      <c r="B65" s="12" t="s">
        <v>25</v>
      </c>
      <c r="C65" s="13" t="s">
        <v>25</v>
      </c>
      <c r="D65" s="13" t="s">
        <v>25</v>
      </c>
      <c r="E65" s="20" t="s">
        <v>69</v>
      </c>
      <c r="F65" s="13" t="s">
        <v>84</v>
      </c>
      <c r="G65" s="21" t="s">
        <v>72</v>
      </c>
      <c r="H65" s="21" t="s">
        <v>30</v>
      </c>
      <c r="I65" s="20" t="s">
        <v>31</v>
      </c>
      <c r="J65" s="13" t="n">
        <v>3107</v>
      </c>
      <c r="K65" s="14" t="n">
        <v>1100</v>
      </c>
      <c r="L65" s="14"/>
      <c r="M65" s="28" t="n">
        <f aca="false">L65+K65</f>
        <v>1100</v>
      </c>
    </row>
    <row r="66" customFormat="false" ht="15" hidden="false" customHeight="false" outlineLevel="0" collapsed="false">
      <c r="A66" s="19" t="n">
        <v>45078</v>
      </c>
      <c r="B66" s="12" t="s">
        <v>25</v>
      </c>
      <c r="C66" s="13" t="s">
        <v>25</v>
      </c>
      <c r="D66" s="13" t="s">
        <v>25</v>
      </c>
      <c r="E66" s="20" t="s">
        <v>69</v>
      </c>
      <c r="F66" s="13" t="s">
        <v>84</v>
      </c>
      <c r="G66" s="21" t="s">
        <v>72</v>
      </c>
      <c r="H66" s="21" t="s">
        <v>52</v>
      </c>
      <c r="I66" s="20" t="s">
        <v>36</v>
      </c>
      <c r="J66" s="13" t="n">
        <v>3106</v>
      </c>
      <c r="K66" s="14" t="n">
        <v>2730</v>
      </c>
      <c r="L66" s="14"/>
      <c r="M66" s="22" t="n">
        <f aca="false">L66+K66</f>
        <v>2730</v>
      </c>
    </row>
    <row r="67" customFormat="false" ht="15" hidden="false" customHeight="false" outlineLevel="0" collapsed="false">
      <c r="A67" s="19" t="n">
        <v>45078</v>
      </c>
      <c r="B67" s="12" t="s">
        <v>25</v>
      </c>
      <c r="C67" s="13" t="s">
        <v>25</v>
      </c>
      <c r="D67" s="13" t="s">
        <v>25</v>
      </c>
      <c r="E67" s="20" t="s">
        <v>27</v>
      </c>
      <c r="F67" s="13" t="s">
        <v>28</v>
      </c>
      <c r="G67" s="21" t="s">
        <v>37</v>
      </c>
      <c r="H67" s="21" t="s">
        <v>30</v>
      </c>
      <c r="I67" s="20" t="s">
        <v>31</v>
      </c>
      <c r="J67" s="13" t="n">
        <v>1138</v>
      </c>
      <c r="K67" s="14" t="n">
        <v>293.33</v>
      </c>
      <c r="L67" s="14"/>
      <c r="M67" s="22" t="n">
        <f aca="false">L67+K67</f>
        <v>293.33</v>
      </c>
    </row>
    <row r="68" customFormat="false" ht="15" hidden="false" customHeight="false" outlineLevel="0" collapsed="false">
      <c r="A68" s="19" t="n">
        <v>45078</v>
      </c>
      <c r="B68" s="12" t="s">
        <v>25</v>
      </c>
      <c r="C68" s="13" t="s">
        <v>25</v>
      </c>
      <c r="D68" s="13" t="s">
        <v>25</v>
      </c>
      <c r="E68" s="20" t="s">
        <v>48</v>
      </c>
      <c r="F68" s="13" t="s">
        <v>49</v>
      </c>
      <c r="G68" s="21" t="s">
        <v>51</v>
      </c>
      <c r="H68" s="21" t="s">
        <v>52</v>
      </c>
      <c r="I68" s="20" t="s">
        <v>36</v>
      </c>
      <c r="J68" s="13" t="n">
        <v>4896</v>
      </c>
      <c r="K68" s="14" t="n">
        <v>2730</v>
      </c>
      <c r="L68" s="14"/>
      <c r="M68" s="22" t="n">
        <f aca="false">L68+K68</f>
        <v>2730</v>
      </c>
    </row>
    <row r="69" customFormat="false" ht="15" hidden="false" customHeight="false" outlineLevel="0" collapsed="false">
      <c r="A69" s="19" t="n">
        <v>45078</v>
      </c>
      <c r="B69" s="12" t="s">
        <v>25</v>
      </c>
      <c r="C69" s="13" t="s">
        <v>25</v>
      </c>
      <c r="D69" s="13" t="s">
        <v>25</v>
      </c>
      <c r="E69" s="20" t="s">
        <v>48</v>
      </c>
      <c r="F69" s="13" t="s">
        <v>49</v>
      </c>
      <c r="G69" s="21" t="s">
        <v>51</v>
      </c>
      <c r="H69" s="21" t="s">
        <v>30</v>
      </c>
      <c r="I69" s="20" t="s">
        <v>31</v>
      </c>
      <c r="J69" s="13" t="n">
        <v>4897</v>
      </c>
      <c r="K69" s="14" t="n">
        <v>1100</v>
      </c>
      <c r="L69" s="14"/>
      <c r="M69" s="22" t="n">
        <f aca="false">L69+K69</f>
        <v>1100</v>
      </c>
    </row>
    <row r="70" customFormat="false" ht="15" hidden="false" customHeight="false" outlineLevel="0" collapsed="false">
      <c r="A70" s="19" t="n">
        <v>45078</v>
      </c>
      <c r="B70" s="12" t="s">
        <v>25</v>
      </c>
      <c r="C70" s="13" t="s">
        <v>25</v>
      </c>
      <c r="D70" s="13" t="s">
        <v>25</v>
      </c>
      <c r="E70" s="12" t="s">
        <v>27</v>
      </c>
      <c r="F70" s="16" t="s">
        <v>28</v>
      </c>
      <c r="G70" s="13" t="s">
        <v>37</v>
      </c>
      <c r="H70" s="13" t="s">
        <v>35</v>
      </c>
      <c r="I70" s="12" t="s">
        <v>36</v>
      </c>
      <c r="J70" s="18" t="n">
        <v>1145</v>
      </c>
      <c r="K70" s="14" t="n">
        <v>3000</v>
      </c>
      <c r="L70" s="14"/>
      <c r="M70" s="22" t="n">
        <f aca="false">L70+K70</f>
        <v>3000</v>
      </c>
    </row>
    <row r="71" customFormat="false" ht="15" hidden="false" customHeight="false" outlineLevel="0" collapsed="false">
      <c r="A71" s="19" t="n">
        <v>45108</v>
      </c>
      <c r="B71" s="12" t="s">
        <v>25</v>
      </c>
      <c r="C71" s="13" t="s">
        <v>25</v>
      </c>
      <c r="D71" s="13" t="s">
        <v>25</v>
      </c>
      <c r="E71" s="20" t="s">
        <v>42</v>
      </c>
      <c r="F71" s="13" t="s">
        <v>43</v>
      </c>
      <c r="G71" s="21" t="s">
        <v>58</v>
      </c>
      <c r="H71" s="21" t="s">
        <v>30</v>
      </c>
      <c r="I71" s="20" t="s">
        <v>31</v>
      </c>
      <c r="J71" s="13" t="n">
        <v>13393</v>
      </c>
      <c r="K71" s="14" t="n">
        <v>2200</v>
      </c>
      <c r="L71" s="14"/>
      <c r="M71" s="22" t="n">
        <f aca="false">L71+K71</f>
        <v>2200</v>
      </c>
    </row>
    <row r="72" customFormat="false" ht="15" hidden="false" customHeight="false" outlineLevel="0" collapsed="false">
      <c r="A72" s="19" t="n">
        <v>45108</v>
      </c>
      <c r="B72" s="12" t="s">
        <v>25</v>
      </c>
      <c r="C72" s="13" t="s">
        <v>25</v>
      </c>
      <c r="D72" s="13" t="s">
        <v>25</v>
      </c>
      <c r="E72" s="20" t="s">
        <v>42</v>
      </c>
      <c r="F72" s="13" t="s">
        <v>43</v>
      </c>
      <c r="G72" s="21" t="s">
        <v>58</v>
      </c>
      <c r="H72" s="21" t="s">
        <v>56</v>
      </c>
      <c r="I72" s="20" t="s">
        <v>65</v>
      </c>
      <c r="J72" s="13" t="n">
        <v>13394</v>
      </c>
      <c r="K72" s="14" t="n">
        <v>6559.92</v>
      </c>
      <c r="L72" s="14"/>
      <c r="M72" s="22" t="n">
        <f aca="false">L72+K72</f>
        <v>6559.92</v>
      </c>
    </row>
    <row r="73" customFormat="false" ht="15" hidden="false" customHeight="false" outlineLevel="0" collapsed="false">
      <c r="A73" s="19" t="n">
        <v>45108</v>
      </c>
      <c r="B73" s="12" t="s">
        <v>25</v>
      </c>
      <c r="C73" s="13" t="s">
        <v>25</v>
      </c>
      <c r="D73" s="13" t="s">
        <v>25</v>
      </c>
      <c r="E73" s="20" t="s">
        <v>42</v>
      </c>
      <c r="F73" s="13" t="s">
        <v>43</v>
      </c>
      <c r="G73" s="21" t="s">
        <v>58</v>
      </c>
      <c r="H73" s="21" t="s">
        <v>56</v>
      </c>
      <c r="I73" s="20" t="s">
        <v>57</v>
      </c>
      <c r="J73" s="13" t="n">
        <v>13392</v>
      </c>
      <c r="K73" s="14" t="n">
        <v>1328</v>
      </c>
      <c r="L73" s="14"/>
      <c r="M73" s="22" t="n">
        <f aca="false">L73+K73</f>
        <v>1328</v>
      </c>
    </row>
    <row r="74" customFormat="false" ht="15" hidden="false" customHeight="false" outlineLevel="0" collapsed="false">
      <c r="A74" s="19" t="n">
        <v>45108</v>
      </c>
      <c r="B74" s="12" t="s">
        <v>25</v>
      </c>
      <c r="C74" s="13" t="s">
        <v>25</v>
      </c>
      <c r="D74" s="13" t="s">
        <v>25</v>
      </c>
      <c r="E74" s="20" t="s">
        <v>62</v>
      </c>
      <c r="F74" s="13" t="s">
        <v>63</v>
      </c>
      <c r="G74" s="21" t="s">
        <v>64</v>
      </c>
      <c r="H74" s="21" t="s">
        <v>56</v>
      </c>
      <c r="I74" s="20" t="s">
        <v>65</v>
      </c>
      <c r="J74" s="13" t="n">
        <v>11663</v>
      </c>
      <c r="K74" s="14" t="n">
        <v>6559.92</v>
      </c>
      <c r="L74" s="14"/>
      <c r="M74" s="22" t="n">
        <f aca="false">L74+K74</f>
        <v>6559.92</v>
      </c>
    </row>
    <row r="75" customFormat="false" ht="15" hidden="false" customHeight="false" outlineLevel="0" collapsed="false">
      <c r="A75" s="19" t="n">
        <v>45108</v>
      </c>
      <c r="B75" s="12" t="s">
        <v>25</v>
      </c>
      <c r="C75" s="13" t="s">
        <v>25</v>
      </c>
      <c r="D75" s="13" t="s">
        <v>25</v>
      </c>
      <c r="E75" s="20" t="s">
        <v>62</v>
      </c>
      <c r="F75" s="13" t="s">
        <v>63</v>
      </c>
      <c r="G75" s="21" t="s">
        <v>64</v>
      </c>
      <c r="H75" s="21" t="s">
        <v>30</v>
      </c>
      <c r="I75" s="20" t="s">
        <v>31</v>
      </c>
      <c r="J75" s="13" t="n">
        <v>11664</v>
      </c>
      <c r="K75" s="14" t="n">
        <v>2200</v>
      </c>
      <c r="L75" s="14"/>
      <c r="M75" s="22" t="n">
        <f aca="false">L75+K75</f>
        <v>2200</v>
      </c>
    </row>
    <row r="76" customFormat="false" ht="15" hidden="false" customHeight="false" outlineLevel="0" collapsed="false">
      <c r="A76" s="19" t="n">
        <v>45108</v>
      </c>
      <c r="B76" s="12" t="s">
        <v>25</v>
      </c>
      <c r="C76" s="13" t="s">
        <v>25</v>
      </c>
      <c r="D76" s="13" t="s">
        <v>25</v>
      </c>
      <c r="E76" s="20" t="s">
        <v>62</v>
      </c>
      <c r="F76" s="13" t="s">
        <v>63</v>
      </c>
      <c r="G76" s="21" t="s">
        <v>64</v>
      </c>
      <c r="H76" s="21" t="s">
        <v>56</v>
      </c>
      <c r="I76" s="20" t="s">
        <v>57</v>
      </c>
      <c r="J76" s="13" t="n">
        <v>11665</v>
      </c>
      <c r="K76" s="14" t="n">
        <v>1328</v>
      </c>
      <c r="L76" s="14"/>
      <c r="M76" s="22" t="n">
        <f aca="false">L76+K76</f>
        <v>1328</v>
      </c>
    </row>
    <row r="77" customFormat="false" ht="15" hidden="false" customHeight="false" outlineLevel="0" collapsed="false">
      <c r="A77" s="19" t="n">
        <v>45108</v>
      </c>
      <c r="B77" s="12" t="s">
        <v>25</v>
      </c>
      <c r="C77" s="13" t="s">
        <v>25</v>
      </c>
      <c r="D77" s="13" t="s">
        <v>25</v>
      </c>
      <c r="E77" s="20" t="s">
        <v>73</v>
      </c>
      <c r="F77" s="13" t="s">
        <v>74</v>
      </c>
      <c r="G77" s="21" t="s">
        <v>75</v>
      </c>
      <c r="H77" s="21" t="s">
        <v>56</v>
      </c>
      <c r="I77" s="20" t="s">
        <v>65</v>
      </c>
      <c r="J77" s="13" t="n">
        <v>6141</v>
      </c>
      <c r="K77" s="14" t="n">
        <v>6559.92</v>
      </c>
      <c r="L77" s="14"/>
      <c r="M77" s="22" t="n">
        <f aca="false">L77+K77</f>
        <v>6559.92</v>
      </c>
    </row>
    <row r="78" customFormat="false" ht="15" hidden="false" customHeight="false" outlineLevel="0" collapsed="false">
      <c r="A78" s="19" t="n">
        <v>45108</v>
      </c>
      <c r="B78" s="12" t="s">
        <v>25</v>
      </c>
      <c r="C78" s="13" t="s">
        <v>25</v>
      </c>
      <c r="D78" s="13" t="s">
        <v>25</v>
      </c>
      <c r="E78" s="20" t="s">
        <v>73</v>
      </c>
      <c r="F78" s="13" t="s">
        <v>74</v>
      </c>
      <c r="G78" s="21" t="s">
        <v>75</v>
      </c>
      <c r="H78" s="21" t="s">
        <v>30</v>
      </c>
      <c r="I78" s="20" t="s">
        <v>31</v>
      </c>
      <c r="J78" s="13" t="n">
        <v>6142</v>
      </c>
      <c r="K78" s="14" t="n">
        <v>2200</v>
      </c>
      <c r="L78" s="14"/>
      <c r="M78" s="22" t="n">
        <f aca="false">L78+K78</f>
        <v>2200</v>
      </c>
    </row>
    <row r="79" customFormat="false" ht="15" hidden="false" customHeight="false" outlineLevel="0" collapsed="false">
      <c r="A79" s="19" t="n">
        <v>45108</v>
      </c>
      <c r="B79" s="12" t="s">
        <v>25</v>
      </c>
      <c r="C79" s="13" t="s">
        <v>25</v>
      </c>
      <c r="D79" s="13" t="s">
        <v>25</v>
      </c>
      <c r="E79" s="20" t="s">
        <v>73</v>
      </c>
      <c r="F79" s="13" t="s">
        <v>74</v>
      </c>
      <c r="G79" s="21" t="s">
        <v>75</v>
      </c>
      <c r="H79" s="21" t="s">
        <v>56</v>
      </c>
      <c r="I79" s="20" t="s">
        <v>57</v>
      </c>
      <c r="J79" s="13" t="n">
        <v>6140</v>
      </c>
      <c r="K79" s="14" t="n">
        <v>1328</v>
      </c>
      <c r="L79" s="14"/>
      <c r="M79" s="22" t="n">
        <f aca="false">L79+K79</f>
        <v>1328</v>
      </c>
    </row>
    <row r="80" customFormat="false" ht="15" hidden="false" customHeight="false" outlineLevel="0" collapsed="false">
      <c r="A80" s="19" t="n">
        <v>45108</v>
      </c>
      <c r="B80" s="12" t="s">
        <v>25</v>
      </c>
      <c r="C80" s="13" t="s">
        <v>25</v>
      </c>
      <c r="D80" s="13" t="s">
        <v>25</v>
      </c>
      <c r="E80" s="20" t="s">
        <v>53</v>
      </c>
      <c r="F80" s="13" t="s">
        <v>83</v>
      </c>
      <c r="G80" s="21" t="s">
        <v>55</v>
      </c>
      <c r="H80" s="21" t="s">
        <v>56</v>
      </c>
      <c r="I80" s="20" t="s">
        <v>65</v>
      </c>
      <c r="J80" s="13" t="n">
        <v>9738</v>
      </c>
      <c r="K80" s="14" t="n">
        <v>6559.92</v>
      </c>
      <c r="L80" s="14"/>
      <c r="M80" s="22" t="n">
        <f aca="false">L80+K80</f>
        <v>6559.92</v>
      </c>
    </row>
    <row r="81" customFormat="false" ht="15" hidden="false" customHeight="false" outlineLevel="0" collapsed="false">
      <c r="A81" s="19" t="n">
        <v>45108</v>
      </c>
      <c r="B81" s="12" t="s">
        <v>25</v>
      </c>
      <c r="C81" s="13" t="s">
        <v>25</v>
      </c>
      <c r="D81" s="13" t="s">
        <v>25</v>
      </c>
      <c r="E81" s="20" t="s">
        <v>53</v>
      </c>
      <c r="F81" s="13" t="s">
        <v>83</v>
      </c>
      <c r="G81" s="21" t="s">
        <v>55</v>
      </c>
      <c r="H81" s="21" t="s">
        <v>56</v>
      </c>
      <c r="I81" s="20" t="s">
        <v>57</v>
      </c>
      <c r="J81" s="13" t="n">
        <v>9737</v>
      </c>
      <c r="K81" s="14" t="n">
        <v>1328</v>
      </c>
      <c r="L81" s="14"/>
      <c r="M81" s="22" t="n">
        <f aca="false">L81+K81</f>
        <v>1328</v>
      </c>
    </row>
    <row r="82" customFormat="false" ht="15" hidden="false" customHeight="false" outlineLevel="0" collapsed="false">
      <c r="A82" s="19" t="n">
        <v>45108</v>
      </c>
      <c r="B82" s="12" t="s">
        <v>25</v>
      </c>
      <c r="C82" s="13" t="s">
        <v>25</v>
      </c>
      <c r="D82" s="13" t="s">
        <v>25</v>
      </c>
      <c r="E82" s="20" t="s">
        <v>53</v>
      </c>
      <c r="F82" s="13" t="s">
        <v>83</v>
      </c>
      <c r="G82" s="21" t="s">
        <v>55</v>
      </c>
      <c r="H82" s="21" t="s">
        <v>30</v>
      </c>
      <c r="I82" s="20" t="s">
        <v>31</v>
      </c>
      <c r="J82" s="13" t="n">
        <v>9747</v>
      </c>
      <c r="K82" s="14" t="n">
        <v>2200</v>
      </c>
      <c r="L82" s="14"/>
      <c r="M82" s="22" t="n">
        <f aca="false">L82+K82</f>
        <v>2200</v>
      </c>
    </row>
    <row r="83" customFormat="false" ht="15" hidden="false" customHeight="false" outlineLevel="0" collapsed="false">
      <c r="A83" s="19" t="n">
        <v>45108</v>
      </c>
      <c r="B83" s="12" t="s">
        <v>25</v>
      </c>
      <c r="C83" s="13" t="s">
        <v>25</v>
      </c>
      <c r="D83" s="13" t="s">
        <v>25</v>
      </c>
      <c r="E83" s="20" t="s">
        <v>66</v>
      </c>
      <c r="F83" s="13" t="s">
        <v>67</v>
      </c>
      <c r="G83" s="21" t="s">
        <v>68</v>
      </c>
      <c r="H83" s="21" t="s">
        <v>56</v>
      </c>
      <c r="I83" s="20" t="s">
        <v>65</v>
      </c>
      <c r="J83" s="13" t="n">
        <v>2514</v>
      </c>
      <c r="K83" s="14" t="n">
        <v>4373.28</v>
      </c>
      <c r="L83" s="14"/>
      <c r="M83" s="22" t="n">
        <f aca="false">L83+K83</f>
        <v>4373.28</v>
      </c>
    </row>
    <row r="84" customFormat="false" ht="15" hidden="false" customHeight="false" outlineLevel="0" collapsed="false">
      <c r="A84" s="19" t="n">
        <v>45108</v>
      </c>
      <c r="B84" s="12" t="s">
        <v>25</v>
      </c>
      <c r="C84" s="13" t="s">
        <v>25</v>
      </c>
      <c r="D84" s="13" t="s">
        <v>25</v>
      </c>
      <c r="E84" s="20" t="s">
        <v>66</v>
      </c>
      <c r="F84" s="13" t="s">
        <v>67</v>
      </c>
      <c r="G84" s="21" t="s">
        <v>68</v>
      </c>
      <c r="H84" s="21" t="s">
        <v>56</v>
      </c>
      <c r="I84" s="20" t="s">
        <v>57</v>
      </c>
      <c r="J84" s="13" t="n">
        <v>2513</v>
      </c>
      <c r="K84" s="14" t="n">
        <v>664</v>
      </c>
      <c r="L84" s="14"/>
      <c r="M84" s="22" t="n">
        <f aca="false">L84+K84</f>
        <v>664</v>
      </c>
    </row>
    <row r="85" customFormat="false" ht="15" hidden="false" customHeight="false" outlineLevel="0" collapsed="false">
      <c r="A85" s="19" t="n">
        <v>45108</v>
      </c>
      <c r="B85" s="12" t="s">
        <v>25</v>
      </c>
      <c r="C85" s="13" t="s">
        <v>25</v>
      </c>
      <c r="D85" s="13" t="s">
        <v>25</v>
      </c>
      <c r="E85" s="20" t="s">
        <v>27</v>
      </c>
      <c r="F85" s="13" t="s">
        <v>28</v>
      </c>
      <c r="G85" s="21" t="s">
        <v>37</v>
      </c>
      <c r="H85" s="21" t="s">
        <v>30</v>
      </c>
      <c r="I85" s="20" t="s">
        <v>31</v>
      </c>
      <c r="J85" s="13" t="n">
        <v>1166</v>
      </c>
      <c r="K85" s="14" t="n">
        <v>2200</v>
      </c>
      <c r="L85" s="14"/>
      <c r="M85" s="22" t="n">
        <f aca="false">L85+K85</f>
        <v>2200</v>
      </c>
    </row>
    <row r="86" customFormat="false" ht="15" hidden="false" customHeight="false" outlineLevel="0" collapsed="false">
      <c r="A86" s="19" t="n">
        <v>45108</v>
      </c>
      <c r="B86" s="12" t="s">
        <v>25</v>
      </c>
      <c r="C86" s="13" t="s">
        <v>25</v>
      </c>
      <c r="D86" s="13" t="s">
        <v>25</v>
      </c>
      <c r="E86" s="20" t="s">
        <v>48</v>
      </c>
      <c r="F86" s="13" t="s">
        <v>49</v>
      </c>
      <c r="G86" s="21" t="s">
        <v>51</v>
      </c>
      <c r="H86" s="21" t="s">
        <v>52</v>
      </c>
      <c r="I86" s="20" t="s">
        <v>36</v>
      </c>
      <c r="J86" s="13" t="n">
        <v>4999</v>
      </c>
      <c r="K86" s="14" t="n">
        <v>2730</v>
      </c>
      <c r="L86" s="14"/>
      <c r="M86" s="22" t="n">
        <f aca="false">L86+K86</f>
        <v>2730</v>
      </c>
    </row>
    <row r="87" customFormat="false" ht="15" hidden="false" customHeight="false" outlineLevel="0" collapsed="false">
      <c r="A87" s="19" t="n">
        <v>45108</v>
      </c>
      <c r="B87" s="12" t="s">
        <v>25</v>
      </c>
      <c r="C87" s="13" t="s">
        <v>25</v>
      </c>
      <c r="D87" s="13" t="s">
        <v>25</v>
      </c>
      <c r="E87" s="20" t="s">
        <v>48</v>
      </c>
      <c r="F87" s="13" t="s">
        <v>49</v>
      </c>
      <c r="G87" s="21" t="s">
        <v>51</v>
      </c>
      <c r="H87" s="21" t="s">
        <v>30</v>
      </c>
      <c r="I87" s="20" t="s">
        <v>31</v>
      </c>
      <c r="J87" s="13" t="n">
        <v>5000</v>
      </c>
      <c r="K87" s="14" t="n">
        <v>2200</v>
      </c>
      <c r="L87" s="14"/>
      <c r="M87" s="22" t="n">
        <f aca="false">L87+K87</f>
        <v>2200</v>
      </c>
    </row>
    <row r="88" customFormat="false" ht="15" hidden="false" customHeight="false" outlineLevel="0" collapsed="false">
      <c r="A88" s="19" t="n">
        <v>45108</v>
      </c>
      <c r="B88" s="12" t="s">
        <v>25</v>
      </c>
      <c r="C88" s="13" t="s">
        <v>25</v>
      </c>
      <c r="D88" s="13" t="s">
        <v>25</v>
      </c>
      <c r="E88" s="20" t="s">
        <v>69</v>
      </c>
      <c r="F88" s="13" t="s">
        <v>84</v>
      </c>
      <c r="G88" s="21" t="s">
        <v>72</v>
      </c>
      <c r="H88" s="21" t="s">
        <v>30</v>
      </c>
      <c r="I88" s="20" t="s">
        <v>31</v>
      </c>
      <c r="J88" s="13" t="n">
        <v>3176</v>
      </c>
      <c r="K88" s="14" t="n">
        <v>2200</v>
      </c>
      <c r="L88" s="14"/>
      <c r="M88" s="22" t="n">
        <f aca="false">L88+K88</f>
        <v>2200</v>
      </c>
    </row>
    <row r="89" customFormat="false" ht="15" hidden="false" customHeight="false" outlineLevel="0" collapsed="false">
      <c r="A89" s="19" t="n">
        <v>45108</v>
      </c>
      <c r="B89" s="12" t="s">
        <v>25</v>
      </c>
      <c r="C89" s="13" t="s">
        <v>25</v>
      </c>
      <c r="D89" s="13" t="s">
        <v>25</v>
      </c>
      <c r="E89" s="20" t="s">
        <v>69</v>
      </c>
      <c r="F89" s="13" t="s">
        <v>84</v>
      </c>
      <c r="G89" s="21" t="s">
        <v>72</v>
      </c>
      <c r="H89" s="21" t="s">
        <v>52</v>
      </c>
      <c r="I89" s="20" t="s">
        <v>36</v>
      </c>
      <c r="J89" s="13" t="n">
        <v>3175</v>
      </c>
      <c r="K89" s="14" t="n">
        <v>2730</v>
      </c>
      <c r="L89" s="14"/>
      <c r="M89" s="22" t="n">
        <f aca="false">L89+K89</f>
        <v>2730</v>
      </c>
    </row>
    <row r="90" customFormat="false" ht="15" hidden="false" customHeight="false" outlineLevel="0" collapsed="false">
      <c r="A90" s="19" t="n">
        <v>45108</v>
      </c>
      <c r="B90" s="12" t="s">
        <v>25</v>
      </c>
      <c r="C90" s="13" t="s">
        <v>25</v>
      </c>
      <c r="D90" s="13" t="s">
        <v>25</v>
      </c>
      <c r="E90" s="12" t="s">
        <v>27</v>
      </c>
      <c r="F90" s="16" t="s">
        <v>28</v>
      </c>
      <c r="G90" s="13" t="s">
        <v>37</v>
      </c>
      <c r="H90" s="13" t="s">
        <v>35</v>
      </c>
      <c r="I90" s="12" t="s">
        <v>36</v>
      </c>
      <c r="J90" s="13" t="n">
        <v>1145</v>
      </c>
      <c r="K90" s="14" t="n">
        <v>3000</v>
      </c>
      <c r="L90" s="14"/>
      <c r="M90" s="22" t="n">
        <f aca="false">L90+K90</f>
        <v>3000</v>
      </c>
    </row>
    <row r="91" customFormat="false" ht="15" hidden="false" customHeight="false" outlineLevel="0" collapsed="false">
      <c r="A91" s="19" t="n">
        <v>45139</v>
      </c>
      <c r="B91" s="12" t="s">
        <v>25</v>
      </c>
      <c r="C91" s="13" t="s">
        <v>25</v>
      </c>
      <c r="D91" s="13" t="s">
        <v>25</v>
      </c>
      <c r="E91" s="20" t="s">
        <v>62</v>
      </c>
      <c r="F91" s="13" t="s">
        <v>63</v>
      </c>
      <c r="G91" s="21" t="s">
        <v>64</v>
      </c>
      <c r="H91" s="21" t="s">
        <v>56</v>
      </c>
      <c r="I91" s="20" t="s">
        <v>65</v>
      </c>
      <c r="J91" s="13" t="n">
        <v>11928</v>
      </c>
      <c r="K91" s="14" t="n">
        <v>7653.24</v>
      </c>
      <c r="L91" s="14"/>
      <c r="M91" s="22" t="n">
        <f aca="false">L91+K91</f>
        <v>7653.24</v>
      </c>
    </row>
    <row r="92" customFormat="false" ht="15" hidden="false" customHeight="false" outlineLevel="0" collapsed="false">
      <c r="A92" s="19" t="n">
        <v>45139</v>
      </c>
      <c r="B92" s="12" t="s">
        <v>25</v>
      </c>
      <c r="C92" s="13" t="s">
        <v>25</v>
      </c>
      <c r="D92" s="13" t="s">
        <v>25</v>
      </c>
      <c r="E92" s="20" t="s">
        <v>62</v>
      </c>
      <c r="F92" s="13" t="s">
        <v>63</v>
      </c>
      <c r="G92" s="21" t="s">
        <v>64</v>
      </c>
      <c r="H92" s="21" t="s">
        <v>30</v>
      </c>
      <c r="I92" s="20" t="s">
        <v>31</v>
      </c>
      <c r="J92" s="13" t="n">
        <v>11926</v>
      </c>
      <c r="K92" s="14" t="n">
        <v>2200</v>
      </c>
      <c r="L92" s="14"/>
      <c r="M92" s="22" t="n">
        <f aca="false">L92+K92</f>
        <v>2200</v>
      </c>
    </row>
    <row r="93" customFormat="false" ht="15" hidden="false" customHeight="false" outlineLevel="0" collapsed="false">
      <c r="A93" s="19" t="n">
        <v>45139</v>
      </c>
      <c r="B93" s="12" t="s">
        <v>25</v>
      </c>
      <c r="C93" s="13" t="s">
        <v>25</v>
      </c>
      <c r="D93" s="13" t="s">
        <v>25</v>
      </c>
      <c r="E93" s="20" t="s">
        <v>62</v>
      </c>
      <c r="F93" s="13" t="s">
        <v>63</v>
      </c>
      <c r="G93" s="21" t="s">
        <v>64</v>
      </c>
      <c r="H93" s="21" t="s">
        <v>56</v>
      </c>
      <c r="I93" s="20" t="s">
        <v>57</v>
      </c>
      <c r="J93" s="13" t="n">
        <v>11927</v>
      </c>
      <c r="K93" s="14" t="n">
        <v>1494</v>
      </c>
      <c r="L93" s="14"/>
      <c r="M93" s="22" t="n">
        <f aca="false">L93+K93</f>
        <v>1494</v>
      </c>
    </row>
    <row r="94" customFormat="false" ht="15" hidden="false" customHeight="false" outlineLevel="0" collapsed="false">
      <c r="A94" s="19" t="n">
        <v>45139</v>
      </c>
      <c r="B94" s="12" t="s">
        <v>25</v>
      </c>
      <c r="C94" s="13" t="s">
        <v>25</v>
      </c>
      <c r="D94" s="13" t="s">
        <v>25</v>
      </c>
      <c r="E94" s="20" t="s">
        <v>73</v>
      </c>
      <c r="F94" s="13" t="s">
        <v>74</v>
      </c>
      <c r="G94" s="21" t="s">
        <v>75</v>
      </c>
      <c r="H94" s="21" t="s">
        <v>56</v>
      </c>
      <c r="I94" s="20" t="s">
        <v>65</v>
      </c>
      <c r="J94" s="13" t="n">
        <v>6270</v>
      </c>
      <c r="K94" s="14" t="n">
        <v>7653.24</v>
      </c>
      <c r="L94" s="14"/>
      <c r="M94" s="22" t="n">
        <f aca="false">L94+K94</f>
        <v>7653.24</v>
      </c>
    </row>
    <row r="95" customFormat="false" ht="15" hidden="false" customHeight="false" outlineLevel="0" collapsed="false">
      <c r="A95" s="19" t="n">
        <v>45139</v>
      </c>
      <c r="B95" s="12" t="s">
        <v>25</v>
      </c>
      <c r="C95" s="13" t="s">
        <v>25</v>
      </c>
      <c r="D95" s="13" t="s">
        <v>25</v>
      </c>
      <c r="E95" s="20" t="s">
        <v>73</v>
      </c>
      <c r="F95" s="13" t="s">
        <v>74</v>
      </c>
      <c r="G95" s="21" t="s">
        <v>75</v>
      </c>
      <c r="H95" s="21" t="s">
        <v>30</v>
      </c>
      <c r="I95" s="20" t="s">
        <v>31</v>
      </c>
      <c r="J95" s="13" t="n">
        <v>6268</v>
      </c>
      <c r="K95" s="14" t="n">
        <v>2200</v>
      </c>
      <c r="L95" s="14"/>
      <c r="M95" s="22" t="n">
        <f aca="false">L95+K95</f>
        <v>2200</v>
      </c>
    </row>
    <row r="96" customFormat="false" ht="15" hidden="false" customHeight="false" outlineLevel="0" collapsed="false">
      <c r="A96" s="19" t="n">
        <v>45139</v>
      </c>
      <c r="B96" s="12" t="s">
        <v>25</v>
      </c>
      <c r="C96" s="13" t="s">
        <v>25</v>
      </c>
      <c r="D96" s="13" t="s">
        <v>25</v>
      </c>
      <c r="E96" s="20" t="s">
        <v>73</v>
      </c>
      <c r="F96" s="13" t="s">
        <v>74</v>
      </c>
      <c r="G96" s="21" t="s">
        <v>75</v>
      </c>
      <c r="H96" s="21" t="s">
        <v>56</v>
      </c>
      <c r="I96" s="20" t="s">
        <v>57</v>
      </c>
      <c r="J96" s="13" t="n">
        <v>6269</v>
      </c>
      <c r="K96" s="14" t="n">
        <v>1494</v>
      </c>
      <c r="L96" s="14"/>
      <c r="M96" s="22" t="n">
        <f aca="false">L96+K96</f>
        <v>1494</v>
      </c>
    </row>
    <row r="97" customFormat="false" ht="15" hidden="false" customHeight="false" outlineLevel="0" collapsed="false">
      <c r="A97" s="19" t="n">
        <v>45139</v>
      </c>
      <c r="B97" s="12" t="s">
        <v>25</v>
      </c>
      <c r="C97" s="13" t="s">
        <v>25</v>
      </c>
      <c r="D97" s="13" t="s">
        <v>25</v>
      </c>
      <c r="E97" s="20" t="s">
        <v>73</v>
      </c>
      <c r="F97" s="13" t="s">
        <v>74</v>
      </c>
      <c r="G97" s="21" t="s">
        <v>85</v>
      </c>
      <c r="H97" s="21" t="s">
        <v>79</v>
      </c>
      <c r="I97" s="20" t="s">
        <v>80</v>
      </c>
      <c r="J97" s="13" t="n">
        <v>6271</v>
      </c>
      <c r="K97" s="14" t="n">
        <v>1200</v>
      </c>
      <c r="L97" s="14"/>
      <c r="M97" s="22" t="n">
        <f aca="false">L97+K97</f>
        <v>1200</v>
      </c>
    </row>
    <row r="98" customFormat="false" ht="15" hidden="false" customHeight="false" outlineLevel="0" collapsed="false">
      <c r="A98" s="19" t="n">
        <v>45139</v>
      </c>
      <c r="B98" s="12" t="s">
        <v>25</v>
      </c>
      <c r="C98" s="13" t="s">
        <v>25</v>
      </c>
      <c r="D98" s="13" t="s">
        <v>25</v>
      </c>
      <c r="E98" s="20" t="s">
        <v>53</v>
      </c>
      <c r="F98" s="13" t="s">
        <v>83</v>
      </c>
      <c r="G98" s="21" t="s">
        <v>55</v>
      </c>
      <c r="H98" s="21" t="s">
        <v>56</v>
      </c>
      <c r="I98" s="20" t="s">
        <v>65</v>
      </c>
      <c r="J98" s="13" t="n">
        <v>9828</v>
      </c>
      <c r="K98" s="14" t="n">
        <v>7653.24</v>
      </c>
      <c r="L98" s="14"/>
      <c r="M98" s="22" t="n">
        <f aca="false">L98+K98</f>
        <v>7653.24</v>
      </c>
    </row>
    <row r="99" customFormat="false" ht="15" hidden="false" customHeight="false" outlineLevel="0" collapsed="false">
      <c r="A99" s="19" t="n">
        <v>45139</v>
      </c>
      <c r="B99" s="12" t="s">
        <v>25</v>
      </c>
      <c r="C99" s="13" t="s">
        <v>25</v>
      </c>
      <c r="D99" s="13" t="s">
        <v>25</v>
      </c>
      <c r="E99" s="20" t="s">
        <v>53</v>
      </c>
      <c r="F99" s="13" t="s">
        <v>83</v>
      </c>
      <c r="G99" s="21" t="s">
        <v>55</v>
      </c>
      <c r="H99" s="21" t="s">
        <v>56</v>
      </c>
      <c r="I99" s="20" t="s">
        <v>57</v>
      </c>
      <c r="J99" s="13" t="n">
        <v>9827</v>
      </c>
      <c r="K99" s="14" t="n">
        <v>1494</v>
      </c>
      <c r="L99" s="14"/>
      <c r="M99" s="22" t="n">
        <f aca="false">L99+K99</f>
        <v>1494</v>
      </c>
    </row>
    <row r="100" customFormat="false" ht="15" hidden="false" customHeight="false" outlineLevel="0" collapsed="false">
      <c r="A100" s="19" t="n">
        <v>45139</v>
      </c>
      <c r="B100" s="12" t="s">
        <v>25</v>
      </c>
      <c r="C100" s="13" t="s">
        <v>25</v>
      </c>
      <c r="D100" s="13" t="s">
        <v>25</v>
      </c>
      <c r="E100" s="20" t="s">
        <v>53</v>
      </c>
      <c r="F100" s="13" t="s">
        <v>83</v>
      </c>
      <c r="G100" s="21" t="s">
        <v>55</v>
      </c>
      <c r="H100" s="21" t="s">
        <v>30</v>
      </c>
      <c r="I100" s="20" t="s">
        <v>31</v>
      </c>
      <c r="J100" s="13" t="n">
        <v>9826</v>
      </c>
      <c r="K100" s="14" t="n">
        <v>2200</v>
      </c>
      <c r="L100" s="14"/>
      <c r="M100" s="22" t="n">
        <f aca="false">L100+K100</f>
        <v>2200</v>
      </c>
    </row>
    <row r="101" customFormat="false" ht="15" hidden="false" customHeight="false" outlineLevel="0" collapsed="false">
      <c r="A101" s="19" t="n">
        <v>45139</v>
      </c>
      <c r="B101" s="12" t="s">
        <v>25</v>
      </c>
      <c r="C101" s="13" t="s">
        <v>25</v>
      </c>
      <c r="D101" s="13" t="s">
        <v>25</v>
      </c>
      <c r="E101" s="20" t="s">
        <v>42</v>
      </c>
      <c r="F101" s="13" t="s">
        <v>43</v>
      </c>
      <c r="G101" s="21" t="s">
        <v>58</v>
      </c>
      <c r="H101" s="21" t="s">
        <v>30</v>
      </c>
      <c r="I101" s="20" t="s">
        <v>31</v>
      </c>
      <c r="J101" s="13" t="n">
        <v>13569</v>
      </c>
      <c r="K101" s="14" t="n">
        <v>2200</v>
      </c>
      <c r="L101" s="14"/>
      <c r="M101" s="22" t="n">
        <f aca="false">L101+K101</f>
        <v>2200</v>
      </c>
    </row>
    <row r="102" customFormat="false" ht="15" hidden="false" customHeight="false" outlineLevel="0" collapsed="false">
      <c r="A102" s="19" t="n">
        <v>45139</v>
      </c>
      <c r="B102" s="12" t="s">
        <v>25</v>
      </c>
      <c r="C102" s="13" t="s">
        <v>25</v>
      </c>
      <c r="D102" s="13" t="s">
        <v>25</v>
      </c>
      <c r="E102" s="20" t="s">
        <v>42</v>
      </c>
      <c r="F102" s="13" t="s">
        <v>43</v>
      </c>
      <c r="G102" s="21" t="s">
        <v>58</v>
      </c>
      <c r="H102" s="21" t="s">
        <v>56</v>
      </c>
      <c r="I102" s="20" t="s">
        <v>65</v>
      </c>
      <c r="J102" s="13" t="n">
        <v>13568</v>
      </c>
      <c r="K102" s="14" t="n">
        <v>7653.24</v>
      </c>
      <c r="L102" s="14"/>
      <c r="M102" s="26" t="n">
        <f aca="false">L102+K102</f>
        <v>7653.24</v>
      </c>
    </row>
    <row r="103" customFormat="false" ht="15" hidden="false" customHeight="false" outlineLevel="0" collapsed="false">
      <c r="A103" s="19" t="n">
        <v>45139</v>
      </c>
      <c r="B103" s="12" t="s">
        <v>25</v>
      </c>
      <c r="C103" s="13" t="s">
        <v>25</v>
      </c>
      <c r="D103" s="13" t="s">
        <v>25</v>
      </c>
      <c r="E103" s="20" t="s">
        <v>42</v>
      </c>
      <c r="F103" s="13" t="s">
        <v>43</v>
      </c>
      <c r="G103" s="21" t="s">
        <v>58</v>
      </c>
      <c r="H103" s="21" t="s">
        <v>56</v>
      </c>
      <c r="I103" s="20" t="s">
        <v>57</v>
      </c>
      <c r="J103" s="13" t="n">
        <v>13570</v>
      </c>
      <c r="K103" s="14" t="n">
        <v>1494</v>
      </c>
      <c r="L103" s="14"/>
      <c r="M103" s="28" t="n">
        <f aca="false">L103+K103</f>
        <v>1494</v>
      </c>
    </row>
    <row r="104" customFormat="false" ht="15" hidden="false" customHeight="false" outlineLevel="0" collapsed="false">
      <c r="A104" s="19" t="n">
        <v>45139</v>
      </c>
      <c r="B104" s="12" t="s">
        <v>25</v>
      </c>
      <c r="C104" s="13" t="s">
        <v>25</v>
      </c>
      <c r="D104" s="13" t="s">
        <v>25</v>
      </c>
      <c r="E104" s="20" t="s">
        <v>66</v>
      </c>
      <c r="F104" s="13" t="s">
        <v>67</v>
      </c>
      <c r="G104" s="21" t="s">
        <v>68</v>
      </c>
      <c r="H104" s="21" t="s">
        <v>56</v>
      </c>
      <c r="I104" s="20" t="s">
        <v>65</v>
      </c>
      <c r="J104" s="13" t="n">
        <v>2628</v>
      </c>
      <c r="K104" s="14" t="n">
        <v>7653.24</v>
      </c>
      <c r="L104" s="14"/>
      <c r="M104" s="22" t="n">
        <f aca="false">L104+K104</f>
        <v>7653.24</v>
      </c>
    </row>
    <row r="105" customFormat="false" ht="15" hidden="false" customHeight="false" outlineLevel="0" collapsed="false">
      <c r="A105" s="19" t="n">
        <v>45139</v>
      </c>
      <c r="B105" s="12" t="s">
        <v>25</v>
      </c>
      <c r="C105" s="13" t="s">
        <v>25</v>
      </c>
      <c r="D105" s="13" t="s">
        <v>25</v>
      </c>
      <c r="E105" s="20" t="s">
        <v>66</v>
      </c>
      <c r="F105" s="13" t="s">
        <v>67</v>
      </c>
      <c r="G105" s="21" t="s">
        <v>68</v>
      </c>
      <c r="H105" s="21" t="s">
        <v>56</v>
      </c>
      <c r="I105" s="20" t="s">
        <v>57</v>
      </c>
      <c r="J105" s="13" t="n">
        <v>2627</v>
      </c>
      <c r="K105" s="14" t="n">
        <v>1494</v>
      </c>
      <c r="L105" s="14"/>
      <c r="M105" s="22" t="n">
        <f aca="false">L105+K105</f>
        <v>1494</v>
      </c>
    </row>
    <row r="106" customFormat="false" ht="15" hidden="false" customHeight="false" outlineLevel="0" collapsed="false">
      <c r="A106" s="19" t="n">
        <v>45139</v>
      </c>
      <c r="B106" s="12" t="s">
        <v>25</v>
      </c>
      <c r="C106" s="13" t="s">
        <v>25</v>
      </c>
      <c r="D106" s="13" t="s">
        <v>25</v>
      </c>
      <c r="E106" s="20" t="s">
        <v>27</v>
      </c>
      <c r="F106" s="13" t="s">
        <v>28</v>
      </c>
      <c r="G106" s="21" t="s">
        <v>37</v>
      </c>
      <c r="H106" s="21" t="s">
        <v>30</v>
      </c>
      <c r="I106" s="20" t="s">
        <v>31</v>
      </c>
      <c r="J106" s="13" t="n">
        <v>1199</v>
      </c>
      <c r="K106" s="14" t="n">
        <v>2200</v>
      </c>
      <c r="L106" s="14"/>
      <c r="M106" s="22" t="n">
        <f aca="false">L106+K106</f>
        <v>2200</v>
      </c>
    </row>
    <row r="107" customFormat="false" ht="15" hidden="false" customHeight="false" outlineLevel="0" collapsed="false">
      <c r="A107" s="19" t="n">
        <v>45139</v>
      </c>
      <c r="B107" s="12" t="s">
        <v>25</v>
      </c>
      <c r="C107" s="13" t="s">
        <v>25</v>
      </c>
      <c r="D107" s="13" t="s">
        <v>25</v>
      </c>
      <c r="E107" s="20" t="s">
        <v>27</v>
      </c>
      <c r="F107" s="13" t="s">
        <v>28</v>
      </c>
      <c r="G107" s="21" t="s">
        <v>37</v>
      </c>
      <c r="H107" s="21" t="s">
        <v>35</v>
      </c>
      <c r="I107" s="20" t="s">
        <v>36</v>
      </c>
      <c r="J107" s="13" t="n">
        <v>1200</v>
      </c>
      <c r="K107" s="14" t="n">
        <v>3000</v>
      </c>
      <c r="L107" s="14"/>
      <c r="M107" s="22" t="n">
        <f aca="false">L107+K107</f>
        <v>3000</v>
      </c>
    </row>
    <row r="108" customFormat="false" ht="15" hidden="false" customHeight="false" outlineLevel="0" collapsed="false">
      <c r="A108" s="19" t="n">
        <v>45139</v>
      </c>
      <c r="B108" s="12" t="s">
        <v>25</v>
      </c>
      <c r="C108" s="13" t="s">
        <v>25</v>
      </c>
      <c r="D108" s="13" t="s">
        <v>25</v>
      </c>
      <c r="E108" s="20" t="s">
        <v>48</v>
      </c>
      <c r="F108" s="13" t="s">
        <v>49</v>
      </c>
      <c r="G108" s="21" t="s">
        <v>51</v>
      </c>
      <c r="H108" s="21" t="s">
        <v>52</v>
      </c>
      <c r="I108" s="20" t="s">
        <v>36</v>
      </c>
      <c r="J108" s="13" t="n">
        <v>5081</v>
      </c>
      <c r="K108" s="14" t="n">
        <v>2730</v>
      </c>
      <c r="L108" s="14"/>
      <c r="M108" s="22" t="n">
        <f aca="false">L108+K108</f>
        <v>2730</v>
      </c>
    </row>
    <row r="109" customFormat="false" ht="15" hidden="false" customHeight="false" outlineLevel="0" collapsed="false">
      <c r="A109" s="19" t="n">
        <v>45139</v>
      </c>
      <c r="B109" s="12" t="s">
        <v>25</v>
      </c>
      <c r="C109" s="13" t="s">
        <v>25</v>
      </c>
      <c r="D109" s="13" t="s">
        <v>25</v>
      </c>
      <c r="E109" s="20" t="s">
        <v>48</v>
      </c>
      <c r="F109" s="13" t="s">
        <v>49</v>
      </c>
      <c r="G109" s="21" t="s">
        <v>51</v>
      </c>
      <c r="H109" s="21" t="s">
        <v>30</v>
      </c>
      <c r="I109" s="20" t="s">
        <v>31</v>
      </c>
      <c r="J109" s="13" t="n">
        <v>5082</v>
      </c>
      <c r="K109" s="14" t="n">
        <v>2200</v>
      </c>
      <c r="L109" s="14"/>
      <c r="M109" s="22" t="n">
        <f aca="false">L109+K109</f>
        <v>2200</v>
      </c>
    </row>
    <row r="110" customFormat="false" ht="15" hidden="false" customHeight="false" outlineLevel="0" collapsed="false">
      <c r="A110" s="19" t="n">
        <v>45139</v>
      </c>
      <c r="B110" s="12" t="s">
        <v>25</v>
      </c>
      <c r="C110" s="13" t="s">
        <v>25</v>
      </c>
      <c r="D110" s="13" t="s">
        <v>25</v>
      </c>
      <c r="E110" s="20" t="s">
        <v>69</v>
      </c>
      <c r="F110" s="13" t="s">
        <v>84</v>
      </c>
      <c r="G110" s="21" t="s">
        <v>72</v>
      </c>
      <c r="H110" s="21" t="s">
        <v>30</v>
      </c>
      <c r="I110" s="20" t="s">
        <v>31</v>
      </c>
      <c r="J110" s="13" t="n">
        <v>3234</v>
      </c>
      <c r="K110" s="14" t="n">
        <v>2200</v>
      </c>
      <c r="L110" s="14"/>
      <c r="M110" s="22" t="n">
        <f aca="false">L110+K110</f>
        <v>2200</v>
      </c>
    </row>
    <row r="111" customFormat="false" ht="15" hidden="false" customHeight="false" outlineLevel="0" collapsed="false">
      <c r="A111" s="19" t="n">
        <v>45139</v>
      </c>
      <c r="B111" s="12" t="s">
        <v>25</v>
      </c>
      <c r="C111" s="13" t="s">
        <v>25</v>
      </c>
      <c r="D111" s="13" t="s">
        <v>25</v>
      </c>
      <c r="E111" s="20" t="s">
        <v>69</v>
      </c>
      <c r="F111" s="13" t="s">
        <v>84</v>
      </c>
      <c r="G111" s="21" t="s">
        <v>72</v>
      </c>
      <c r="H111" s="21" t="s">
        <v>52</v>
      </c>
      <c r="I111" s="20" t="s">
        <v>36</v>
      </c>
      <c r="J111" s="13" t="n">
        <v>3233</v>
      </c>
      <c r="K111" s="14" t="n">
        <v>2730</v>
      </c>
      <c r="L111" s="14"/>
      <c r="M111" s="22" t="n">
        <f aca="false">L111+K111</f>
        <v>2730</v>
      </c>
    </row>
    <row r="112" customFormat="false" ht="15" hidden="false" customHeight="false" outlineLevel="0" collapsed="false">
      <c r="A112" s="19" t="n">
        <v>45170</v>
      </c>
      <c r="B112" s="12" t="s">
        <v>25</v>
      </c>
      <c r="C112" s="13" t="s">
        <v>25</v>
      </c>
      <c r="D112" s="13" t="s">
        <v>25</v>
      </c>
      <c r="E112" s="20" t="s">
        <v>53</v>
      </c>
      <c r="F112" s="13" t="s">
        <v>83</v>
      </c>
      <c r="G112" s="21" t="s">
        <v>55</v>
      </c>
      <c r="H112" s="21" t="s">
        <v>56</v>
      </c>
      <c r="I112" s="20" t="s">
        <v>65</v>
      </c>
      <c r="J112" s="13" t="n">
        <v>9922</v>
      </c>
      <c r="K112" s="14" t="n">
        <v>7106.58</v>
      </c>
      <c r="L112" s="14"/>
      <c r="M112" s="22" t="n">
        <f aca="false">L112+K112</f>
        <v>7106.58</v>
      </c>
    </row>
    <row r="113" customFormat="false" ht="15" hidden="false" customHeight="false" outlineLevel="0" collapsed="false">
      <c r="A113" s="19" t="n">
        <v>45170</v>
      </c>
      <c r="B113" s="12" t="s">
        <v>25</v>
      </c>
      <c r="C113" s="13" t="s">
        <v>25</v>
      </c>
      <c r="D113" s="13" t="s">
        <v>25</v>
      </c>
      <c r="E113" s="20" t="s">
        <v>53</v>
      </c>
      <c r="F113" s="13" t="s">
        <v>83</v>
      </c>
      <c r="G113" s="21" t="s">
        <v>55</v>
      </c>
      <c r="H113" s="21" t="s">
        <v>56</v>
      </c>
      <c r="I113" s="20" t="s">
        <v>57</v>
      </c>
      <c r="J113" s="13" t="n">
        <v>9923</v>
      </c>
      <c r="K113" s="14" t="n">
        <v>1328</v>
      </c>
      <c r="L113" s="14"/>
      <c r="M113" s="22" t="n">
        <f aca="false">L113+K113</f>
        <v>1328</v>
      </c>
    </row>
    <row r="114" customFormat="false" ht="15" hidden="false" customHeight="false" outlineLevel="0" collapsed="false">
      <c r="A114" s="19" t="n">
        <v>45170</v>
      </c>
      <c r="B114" s="12" t="s">
        <v>25</v>
      </c>
      <c r="C114" s="13" t="s">
        <v>25</v>
      </c>
      <c r="D114" s="13" t="s">
        <v>25</v>
      </c>
      <c r="E114" s="20" t="s">
        <v>53</v>
      </c>
      <c r="F114" s="13" t="s">
        <v>83</v>
      </c>
      <c r="G114" s="21" t="s">
        <v>55</v>
      </c>
      <c r="H114" s="21" t="s">
        <v>30</v>
      </c>
      <c r="I114" s="20" t="s">
        <v>31</v>
      </c>
      <c r="J114" s="13" t="n">
        <v>9921</v>
      </c>
      <c r="K114" s="14" t="n">
        <v>2200</v>
      </c>
      <c r="L114" s="14"/>
      <c r="M114" s="22" t="n">
        <f aca="false">L114+K114</f>
        <v>2200</v>
      </c>
    </row>
    <row r="115" customFormat="false" ht="15" hidden="false" customHeight="false" outlineLevel="0" collapsed="false">
      <c r="A115" s="19" t="n">
        <v>45170</v>
      </c>
      <c r="B115" s="12" t="s">
        <v>25</v>
      </c>
      <c r="C115" s="13" t="s">
        <v>25</v>
      </c>
      <c r="D115" s="13" t="s">
        <v>25</v>
      </c>
      <c r="E115" s="20" t="s">
        <v>66</v>
      </c>
      <c r="F115" s="13" t="s">
        <v>67</v>
      </c>
      <c r="G115" s="21" t="s">
        <v>68</v>
      </c>
      <c r="H115" s="21" t="s">
        <v>56</v>
      </c>
      <c r="I115" s="20" t="s">
        <v>65</v>
      </c>
      <c r="J115" s="13" t="n">
        <v>2750</v>
      </c>
      <c r="K115" s="14" t="n">
        <v>7106.58</v>
      </c>
      <c r="L115" s="14"/>
      <c r="M115" s="22" t="n">
        <f aca="false">L115+K115</f>
        <v>7106.58</v>
      </c>
    </row>
    <row r="116" customFormat="false" ht="15" hidden="false" customHeight="false" outlineLevel="0" collapsed="false">
      <c r="A116" s="19" t="n">
        <v>45170</v>
      </c>
      <c r="B116" s="12" t="s">
        <v>25</v>
      </c>
      <c r="C116" s="13" t="s">
        <v>25</v>
      </c>
      <c r="D116" s="13" t="s">
        <v>25</v>
      </c>
      <c r="E116" s="20" t="s">
        <v>66</v>
      </c>
      <c r="F116" s="13" t="s">
        <v>67</v>
      </c>
      <c r="G116" s="21" t="s">
        <v>68</v>
      </c>
      <c r="H116" s="21" t="s">
        <v>56</v>
      </c>
      <c r="I116" s="20" t="s">
        <v>57</v>
      </c>
      <c r="J116" s="13" t="n">
        <v>2749</v>
      </c>
      <c r="K116" s="14" t="n">
        <v>1328</v>
      </c>
      <c r="L116" s="14"/>
      <c r="M116" s="22" t="n">
        <f aca="false">L116+K116</f>
        <v>1328</v>
      </c>
    </row>
    <row r="117" customFormat="false" ht="15" hidden="false" customHeight="false" outlineLevel="0" collapsed="false">
      <c r="A117" s="19" t="n">
        <v>45170</v>
      </c>
      <c r="B117" s="12" t="s">
        <v>25</v>
      </c>
      <c r="C117" s="13" t="s">
        <v>25</v>
      </c>
      <c r="D117" s="13" t="s">
        <v>25</v>
      </c>
      <c r="E117" s="20" t="s">
        <v>62</v>
      </c>
      <c r="F117" s="13" t="s">
        <v>63</v>
      </c>
      <c r="G117" s="21" t="s">
        <v>64</v>
      </c>
      <c r="H117" s="21" t="s">
        <v>56</v>
      </c>
      <c r="I117" s="20" t="s">
        <v>65</v>
      </c>
      <c r="J117" s="13" t="n">
        <v>12252</v>
      </c>
      <c r="K117" s="14" t="n">
        <v>7106.58</v>
      </c>
      <c r="L117" s="14"/>
      <c r="M117" s="22" t="n">
        <f aca="false">L117+K117</f>
        <v>7106.58</v>
      </c>
    </row>
    <row r="118" customFormat="false" ht="15" hidden="false" customHeight="false" outlineLevel="0" collapsed="false">
      <c r="A118" s="19" t="n">
        <v>45170</v>
      </c>
      <c r="B118" s="12" t="s">
        <v>25</v>
      </c>
      <c r="C118" s="13" t="s">
        <v>25</v>
      </c>
      <c r="D118" s="13" t="s">
        <v>25</v>
      </c>
      <c r="E118" s="20" t="s">
        <v>62</v>
      </c>
      <c r="F118" s="13" t="s">
        <v>63</v>
      </c>
      <c r="G118" s="21" t="s">
        <v>64</v>
      </c>
      <c r="H118" s="21" t="s">
        <v>30</v>
      </c>
      <c r="I118" s="20" t="s">
        <v>31</v>
      </c>
      <c r="J118" s="13" t="n">
        <v>12254</v>
      </c>
      <c r="K118" s="14" t="n">
        <v>2200</v>
      </c>
      <c r="L118" s="14"/>
      <c r="M118" s="22" t="n">
        <f aca="false">L118+K118</f>
        <v>2200</v>
      </c>
    </row>
    <row r="119" customFormat="false" ht="15" hidden="false" customHeight="false" outlineLevel="0" collapsed="false">
      <c r="A119" s="19" t="n">
        <v>45170</v>
      </c>
      <c r="B119" s="12" t="s">
        <v>25</v>
      </c>
      <c r="C119" s="13" t="s">
        <v>25</v>
      </c>
      <c r="D119" s="13" t="s">
        <v>25</v>
      </c>
      <c r="E119" s="20" t="s">
        <v>62</v>
      </c>
      <c r="F119" s="13" t="s">
        <v>63</v>
      </c>
      <c r="G119" s="21" t="s">
        <v>64</v>
      </c>
      <c r="H119" s="21" t="s">
        <v>56</v>
      </c>
      <c r="I119" s="20" t="s">
        <v>57</v>
      </c>
      <c r="J119" s="13" t="n">
        <v>12253</v>
      </c>
      <c r="K119" s="14" t="n">
        <v>1328</v>
      </c>
      <c r="L119" s="14"/>
      <c r="M119" s="22" t="n">
        <f aca="false">L119+K119</f>
        <v>1328</v>
      </c>
    </row>
    <row r="120" customFormat="false" ht="15" hidden="false" customHeight="false" outlineLevel="0" collapsed="false">
      <c r="A120" s="19" t="n">
        <v>45170</v>
      </c>
      <c r="B120" s="12" t="s">
        <v>25</v>
      </c>
      <c r="C120" s="13" t="s">
        <v>25</v>
      </c>
      <c r="D120" s="13" t="s">
        <v>25</v>
      </c>
      <c r="E120" s="20" t="s">
        <v>42</v>
      </c>
      <c r="F120" s="13" t="s">
        <v>43</v>
      </c>
      <c r="G120" s="21" t="s">
        <v>58</v>
      </c>
      <c r="H120" s="21" t="s">
        <v>30</v>
      </c>
      <c r="I120" s="20" t="s">
        <v>31</v>
      </c>
      <c r="J120" s="13" t="n">
        <v>13761</v>
      </c>
      <c r="K120" s="14" t="n">
        <v>2200</v>
      </c>
      <c r="L120" s="14"/>
      <c r="M120" s="22" t="n">
        <f aca="false">L120+K120</f>
        <v>2200</v>
      </c>
    </row>
    <row r="121" customFormat="false" ht="15" hidden="false" customHeight="false" outlineLevel="0" collapsed="false">
      <c r="A121" s="19" t="n">
        <v>45170</v>
      </c>
      <c r="B121" s="12" t="s">
        <v>25</v>
      </c>
      <c r="C121" s="13" t="s">
        <v>25</v>
      </c>
      <c r="D121" s="13" t="s">
        <v>25</v>
      </c>
      <c r="E121" s="20" t="s">
        <v>42</v>
      </c>
      <c r="F121" s="13" t="s">
        <v>43</v>
      </c>
      <c r="G121" s="21" t="s">
        <v>58</v>
      </c>
      <c r="H121" s="21" t="s">
        <v>56</v>
      </c>
      <c r="I121" s="20" t="s">
        <v>65</v>
      </c>
      <c r="J121" s="13" t="n">
        <v>13763</v>
      </c>
      <c r="K121" s="14" t="n">
        <v>7106.58</v>
      </c>
      <c r="L121" s="14"/>
      <c r="M121" s="26" t="n">
        <f aca="false">L121+K121</f>
        <v>7106.58</v>
      </c>
    </row>
    <row r="122" customFormat="false" ht="15" hidden="false" customHeight="false" outlineLevel="0" collapsed="false">
      <c r="A122" s="19" t="n">
        <v>45170</v>
      </c>
      <c r="B122" s="12" t="s">
        <v>25</v>
      </c>
      <c r="C122" s="13" t="s">
        <v>25</v>
      </c>
      <c r="D122" s="13" t="s">
        <v>25</v>
      </c>
      <c r="E122" s="20" t="s">
        <v>42</v>
      </c>
      <c r="F122" s="13" t="s">
        <v>43</v>
      </c>
      <c r="G122" s="21" t="s">
        <v>58</v>
      </c>
      <c r="H122" s="21" t="s">
        <v>56</v>
      </c>
      <c r="I122" s="20" t="s">
        <v>57</v>
      </c>
      <c r="J122" s="13" t="n">
        <v>13762</v>
      </c>
      <c r="K122" s="14" t="n">
        <v>1328</v>
      </c>
      <c r="L122" s="14"/>
      <c r="M122" s="28" t="n">
        <f aca="false">L122+K122</f>
        <v>1328</v>
      </c>
    </row>
    <row r="123" customFormat="false" ht="15" hidden="false" customHeight="false" outlineLevel="0" collapsed="false">
      <c r="A123" s="19" t="n">
        <v>45170</v>
      </c>
      <c r="B123" s="12" t="s">
        <v>25</v>
      </c>
      <c r="C123" s="13" t="s">
        <v>25</v>
      </c>
      <c r="D123" s="13" t="s">
        <v>25</v>
      </c>
      <c r="E123" s="20" t="s">
        <v>59</v>
      </c>
      <c r="F123" s="13" t="s">
        <v>60</v>
      </c>
      <c r="G123" s="21" t="s">
        <v>61</v>
      </c>
      <c r="H123" s="21" t="s">
        <v>56</v>
      </c>
      <c r="I123" s="20" t="s">
        <v>57</v>
      </c>
      <c r="J123" s="18" t="n">
        <v>6793</v>
      </c>
      <c r="K123" s="14" t="n">
        <v>1328</v>
      </c>
      <c r="L123" s="14"/>
      <c r="M123" s="22" t="n">
        <f aca="false">L123+K123</f>
        <v>1328</v>
      </c>
    </row>
    <row r="124" customFormat="false" ht="15" hidden="false" customHeight="false" outlineLevel="0" collapsed="false">
      <c r="A124" s="19" t="n">
        <v>45170</v>
      </c>
      <c r="B124" s="12" t="s">
        <v>25</v>
      </c>
      <c r="C124" s="13" t="s">
        <v>25</v>
      </c>
      <c r="D124" s="13" t="s">
        <v>25</v>
      </c>
      <c r="E124" s="20" t="s">
        <v>59</v>
      </c>
      <c r="F124" s="13" t="s">
        <v>60</v>
      </c>
      <c r="G124" s="21" t="s">
        <v>61</v>
      </c>
      <c r="H124" s="21" t="s">
        <v>56</v>
      </c>
      <c r="I124" s="20" t="s">
        <v>65</v>
      </c>
      <c r="J124" s="18" t="n">
        <v>6792</v>
      </c>
      <c r="K124" s="14" t="n">
        <v>7106.58</v>
      </c>
      <c r="L124" s="14"/>
      <c r="M124" s="22" t="n">
        <f aca="false">L124+K124</f>
        <v>7106.58</v>
      </c>
    </row>
    <row r="125" customFormat="false" ht="15" hidden="false" customHeight="false" outlineLevel="0" collapsed="false">
      <c r="A125" s="19" t="n">
        <v>45170</v>
      </c>
      <c r="B125" s="12" t="s">
        <v>25</v>
      </c>
      <c r="C125" s="13" t="s">
        <v>25</v>
      </c>
      <c r="D125" s="13" t="s">
        <v>25</v>
      </c>
      <c r="E125" s="20" t="s">
        <v>73</v>
      </c>
      <c r="F125" s="13" t="s">
        <v>74</v>
      </c>
      <c r="G125" s="21" t="s">
        <v>75</v>
      </c>
      <c r="H125" s="21" t="s">
        <v>56</v>
      </c>
      <c r="I125" s="20" t="s">
        <v>65</v>
      </c>
      <c r="J125" s="13" t="n">
        <v>6437</v>
      </c>
      <c r="K125" s="14" t="n">
        <v>7106.58</v>
      </c>
      <c r="L125" s="14"/>
      <c r="M125" s="22" t="n">
        <f aca="false">L125+K125</f>
        <v>7106.58</v>
      </c>
    </row>
    <row r="126" customFormat="false" ht="15" hidden="false" customHeight="false" outlineLevel="0" collapsed="false">
      <c r="A126" s="19" t="n">
        <v>45170</v>
      </c>
      <c r="B126" s="12" t="s">
        <v>25</v>
      </c>
      <c r="C126" s="13" t="s">
        <v>25</v>
      </c>
      <c r="D126" s="13" t="s">
        <v>25</v>
      </c>
      <c r="E126" s="20" t="s">
        <v>73</v>
      </c>
      <c r="F126" s="13" t="s">
        <v>74</v>
      </c>
      <c r="G126" s="21" t="s">
        <v>75</v>
      </c>
      <c r="H126" s="21" t="s">
        <v>30</v>
      </c>
      <c r="I126" s="20" t="s">
        <v>31</v>
      </c>
      <c r="J126" s="13" t="n">
        <v>6436</v>
      </c>
      <c r="K126" s="14" t="n">
        <v>2200</v>
      </c>
      <c r="L126" s="14"/>
      <c r="M126" s="22" t="n">
        <f aca="false">L126+K126</f>
        <v>2200</v>
      </c>
    </row>
    <row r="127" customFormat="false" ht="15" hidden="false" customHeight="false" outlineLevel="0" collapsed="false">
      <c r="A127" s="19" t="n">
        <v>45170</v>
      </c>
      <c r="B127" s="12" t="s">
        <v>25</v>
      </c>
      <c r="C127" s="13" t="s">
        <v>25</v>
      </c>
      <c r="D127" s="13" t="s">
        <v>25</v>
      </c>
      <c r="E127" s="20" t="s">
        <v>73</v>
      </c>
      <c r="F127" s="13" t="s">
        <v>74</v>
      </c>
      <c r="G127" s="21" t="s">
        <v>75</v>
      </c>
      <c r="H127" s="21" t="s">
        <v>56</v>
      </c>
      <c r="I127" s="20" t="s">
        <v>57</v>
      </c>
      <c r="J127" s="13" t="n">
        <v>6438</v>
      </c>
      <c r="K127" s="14" t="n">
        <v>1328</v>
      </c>
      <c r="L127" s="14"/>
      <c r="M127" s="22" t="n">
        <f aca="false">L127+K127</f>
        <v>1328</v>
      </c>
    </row>
    <row r="128" customFormat="false" ht="15" hidden="false" customHeight="false" outlineLevel="0" collapsed="false">
      <c r="A128" s="19" t="n">
        <v>45170</v>
      </c>
      <c r="B128" s="12" t="s">
        <v>25</v>
      </c>
      <c r="C128" s="13" t="s">
        <v>25</v>
      </c>
      <c r="D128" s="13" t="s">
        <v>25</v>
      </c>
      <c r="E128" s="20" t="s">
        <v>48</v>
      </c>
      <c r="F128" s="13" t="s">
        <v>49</v>
      </c>
      <c r="G128" s="21" t="s">
        <v>51</v>
      </c>
      <c r="H128" s="21" t="s">
        <v>52</v>
      </c>
      <c r="I128" s="20" t="s">
        <v>36</v>
      </c>
      <c r="J128" s="13" t="n">
        <v>5167</v>
      </c>
      <c r="K128" s="14" t="n">
        <v>2730</v>
      </c>
      <c r="L128" s="14"/>
      <c r="M128" s="22" t="n">
        <f aca="false">L128+K128</f>
        <v>2730</v>
      </c>
    </row>
    <row r="129" customFormat="false" ht="15" hidden="false" customHeight="false" outlineLevel="0" collapsed="false">
      <c r="A129" s="19" t="n">
        <v>45170</v>
      </c>
      <c r="B129" s="12" t="s">
        <v>25</v>
      </c>
      <c r="C129" s="13" t="s">
        <v>25</v>
      </c>
      <c r="D129" s="13" t="s">
        <v>25</v>
      </c>
      <c r="E129" s="20" t="s">
        <v>48</v>
      </c>
      <c r="F129" s="13" t="s">
        <v>49</v>
      </c>
      <c r="G129" s="21" t="s">
        <v>51</v>
      </c>
      <c r="H129" s="21" t="s">
        <v>52</v>
      </c>
      <c r="I129" s="20" t="s">
        <v>86</v>
      </c>
      <c r="J129" s="13" t="n">
        <v>5155</v>
      </c>
      <c r="K129" s="14" t="n">
        <v>2730</v>
      </c>
      <c r="L129" s="14"/>
      <c r="M129" s="22" t="n">
        <f aca="false">L129+K129</f>
        <v>2730</v>
      </c>
    </row>
    <row r="130" customFormat="false" ht="15" hidden="false" customHeight="false" outlineLevel="0" collapsed="false">
      <c r="A130" s="19" t="n">
        <v>45170</v>
      </c>
      <c r="B130" s="12" t="s">
        <v>25</v>
      </c>
      <c r="C130" s="13" t="s">
        <v>25</v>
      </c>
      <c r="D130" s="13" t="s">
        <v>25</v>
      </c>
      <c r="E130" s="20" t="s">
        <v>48</v>
      </c>
      <c r="F130" s="13" t="s">
        <v>49</v>
      </c>
      <c r="G130" s="21" t="s">
        <v>51</v>
      </c>
      <c r="H130" s="21" t="s">
        <v>52</v>
      </c>
      <c r="I130" s="20" t="s">
        <v>86</v>
      </c>
      <c r="J130" s="13" t="n">
        <v>5156</v>
      </c>
      <c r="K130" s="14" t="n">
        <v>2730</v>
      </c>
      <c r="L130" s="14"/>
      <c r="M130" s="22" t="n">
        <f aca="false">L130+K130</f>
        <v>2730</v>
      </c>
    </row>
    <row r="131" customFormat="false" ht="15" hidden="false" customHeight="false" outlineLevel="0" collapsed="false">
      <c r="A131" s="19" t="n">
        <v>45170</v>
      </c>
      <c r="B131" s="12" t="s">
        <v>25</v>
      </c>
      <c r="C131" s="13" t="s">
        <v>25</v>
      </c>
      <c r="D131" s="13" t="s">
        <v>25</v>
      </c>
      <c r="E131" s="20" t="s">
        <v>48</v>
      </c>
      <c r="F131" s="13" t="s">
        <v>49</v>
      </c>
      <c r="G131" s="21" t="s">
        <v>51</v>
      </c>
      <c r="H131" s="21" t="s">
        <v>30</v>
      </c>
      <c r="I131" s="20" t="s">
        <v>31</v>
      </c>
      <c r="J131" s="13" t="n">
        <v>5168</v>
      </c>
      <c r="K131" s="14" t="n">
        <v>2200</v>
      </c>
      <c r="L131" s="14"/>
      <c r="M131" s="22" t="n">
        <f aca="false">L131+K131</f>
        <v>2200</v>
      </c>
    </row>
    <row r="132" customFormat="false" ht="15" hidden="false" customHeight="false" outlineLevel="0" collapsed="false">
      <c r="A132" s="19" t="n">
        <v>45170</v>
      </c>
      <c r="B132" s="12" t="s">
        <v>25</v>
      </c>
      <c r="C132" s="13" t="s">
        <v>25</v>
      </c>
      <c r="D132" s="13" t="s">
        <v>25</v>
      </c>
      <c r="E132" s="20" t="s">
        <v>69</v>
      </c>
      <c r="F132" s="13" t="s">
        <v>84</v>
      </c>
      <c r="G132" s="21" t="s">
        <v>72</v>
      </c>
      <c r="H132" s="21" t="s">
        <v>30</v>
      </c>
      <c r="I132" s="20" t="s">
        <v>31</v>
      </c>
      <c r="J132" s="13" t="n">
        <v>3281</v>
      </c>
      <c r="K132" s="14" t="n">
        <v>2200</v>
      </c>
      <c r="L132" s="14"/>
      <c r="M132" s="22" t="n">
        <f aca="false">L132+K132</f>
        <v>2200</v>
      </c>
    </row>
    <row r="133" customFormat="false" ht="15" hidden="false" customHeight="false" outlineLevel="0" collapsed="false">
      <c r="A133" s="19" t="n">
        <v>45170</v>
      </c>
      <c r="B133" s="12" t="s">
        <v>25</v>
      </c>
      <c r="C133" s="13" t="s">
        <v>25</v>
      </c>
      <c r="D133" s="13" t="s">
        <v>25</v>
      </c>
      <c r="E133" s="20" t="s">
        <v>69</v>
      </c>
      <c r="F133" s="13" t="s">
        <v>84</v>
      </c>
      <c r="G133" s="21" t="s">
        <v>72</v>
      </c>
      <c r="H133" s="21" t="s">
        <v>52</v>
      </c>
      <c r="I133" s="20" t="s">
        <v>36</v>
      </c>
      <c r="J133" s="13" t="n">
        <v>3282</v>
      </c>
      <c r="K133" s="14" t="n">
        <v>2730</v>
      </c>
      <c r="L133" s="14"/>
      <c r="M133" s="22" t="n">
        <f aca="false">L133+K133</f>
        <v>2730</v>
      </c>
    </row>
    <row r="134" customFormat="false" ht="15" hidden="false" customHeight="false" outlineLevel="0" collapsed="false">
      <c r="A134" s="19" t="n">
        <v>45170</v>
      </c>
      <c r="B134" s="12" t="s">
        <v>25</v>
      </c>
      <c r="C134" s="13" t="s">
        <v>25</v>
      </c>
      <c r="D134" s="13" t="s">
        <v>25</v>
      </c>
      <c r="E134" s="20" t="s">
        <v>69</v>
      </c>
      <c r="F134" s="13" t="s">
        <v>84</v>
      </c>
      <c r="G134" s="21" t="s">
        <v>72</v>
      </c>
      <c r="H134" s="21" t="s">
        <v>52</v>
      </c>
      <c r="I134" s="20" t="s">
        <v>86</v>
      </c>
      <c r="J134" s="13" t="n">
        <v>3283</v>
      </c>
      <c r="K134" s="14" t="n">
        <v>5460</v>
      </c>
      <c r="L134" s="14"/>
      <c r="M134" s="22" t="n">
        <f aca="false">L134+K134</f>
        <v>5460</v>
      </c>
    </row>
    <row r="135" customFormat="false" ht="15" hidden="false" customHeight="false" outlineLevel="0" collapsed="false">
      <c r="A135" s="19" t="n">
        <v>45170</v>
      </c>
      <c r="B135" s="12" t="s">
        <v>25</v>
      </c>
      <c r="C135" s="13" t="s">
        <v>25</v>
      </c>
      <c r="D135" s="13" t="s">
        <v>25</v>
      </c>
      <c r="E135" s="20" t="s">
        <v>27</v>
      </c>
      <c r="F135" s="13" t="s">
        <v>28</v>
      </c>
      <c r="G135" s="21" t="s">
        <v>37</v>
      </c>
      <c r="H135" s="21" t="s">
        <v>30</v>
      </c>
      <c r="I135" s="20" t="s">
        <v>31</v>
      </c>
      <c r="J135" s="13" t="n">
        <v>1232</v>
      </c>
      <c r="K135" s="14" t="n">
        <v>2200</v>
      </c>
      <c r="L135" s="14"/>
      <c r="M135" s="22" t="n">
        <f aca="false">L135+K135</f>
        <v>2200</v>
      </c>
    </row>
    <row r="136" customFormat="false" ht="15" hidden="false" customHeight="false" outlineLevel="0" collapsed="false">
      <c r="A136" s="19" t="n">
        <v>45170</v>
      </c>
      <c r="B136" s="12" t="s">
        <v>25</v>
      </c>
      <c r="C136" s="13" t="s">
        <v>25</v>
      </c>
      <c r="D136" s="13" t="s">
        <v>25</v>
      </c>
      <c r="E136" s="20" t="s">
        <v>27</v>
      </c>
      <c r="F136" s="13" t="s">
        <v>28</v>
      </c>
      <c r="G136" s="21" t="s">
        <v>37</v>
      </c>
      <c r="H136" s="21" t="s">
        <v>35</v>
      </c>
      <c r="I136" s="20" t="s">
        <v>36</v>
      </c>
      <c r="J136" s="13" t="n">
        <v>1230</v>
      </c>
      <c r="K136" s="14" t="n">
        <v>3000</v>
      </c>
      <c r="L136" s="14"/>
      <c r="M136" s="22" t="n">
        <f aca="false">L136+K136</f>
        <v>3000</v>
      </c>
    </row>
    <row r="137" customFormat="false" ht="15" hidden="false" customHeight="false" outlineLevel="0" collapsed="false">
      <c r="A137" s="19" t="n">
        <v>45170</v>
      </c>
      <c r="B137" s="12" t="s">
        <v>25</v>
      </c>
      <c r="C137" s="13" t="s">
        <v>25</v>
      </c>
      <c r="D137" s="13" t="s">
        <v>25</v>
      </c>
      <c r="E137" s="20" t="s">
        <v>27</v>
      </c>
      <c r="F137" s="13" t="s">
        <v>28</v>
      </c>
      <c r="G137" s="21" t="s">
        <v>37</v>
      </c>
      <c r="H137" s="21" t="s">
        <v>79</v>
      </c>
      <c r="I137" s="20" t="s">
        <v>80</v>
      </c>
      <c r="J137" s="13" t="n">
        <v>1233</v>
      </c>
      <c r="K137" s="14" t="n">
        <v>857.14</v>
      </c>
      <c r="L137" s="14"/>
      <c r="M137" s="22" t="n">
        <f aca="false">L137+K137</f>
        <v>857.14</v>
      </c>
    </row>
    <row r="138" customFormat="false" ht="15" hidden="false" customHeight="false" outlineLevel="0" collapsed="false">
      <c r="A138" s="19" t="n">
        <v>45170</v>
      </c>
      <c r="B138" s="12" t="s">
        <v>25</v>
      </c>
      <c r="C138" s="13" t="s">
        <v>25</v>
      </c>
      <c r="D138" s="13" t="s">
        <v>25</v>
      </c>
      <c r="E138" s="12" t="s">
        <v>32</v>
      </c>
      <c r="F138" s="13" t="s">
        <v>33</v>
      </c>
      <c r="G138" s="13" t="s">
        <v>34</v>
      </c>
      <c r="H138" s="13" t="s">
        <v>35</v>
      </c>
      <c r="I138" s="12" t="s">
        <v>36</v>
      </c>
      <c r="J138" s="13" t="n">
        <v>409</v>
      </c>
      <c r="K138" s="14" t="n">
        <v>3000</v>
      </c>
      <c r="L138" s="14"/>
      <c r="M138" s="15" t="n">
        <f aca="false">L138+K138</f>
        <v>3000</v>
      </c>
    </row>
    <row r="139" customFormat="false" ht="15" hidden="false" customHeight="false" outlineLevel="0" collapsed="false">
      <c r="A139" s="19" t="n">
        <v>45170</v>
      </c>
      <c r="B139" s="12" t="s">
        <v>25</v>
      </c>
      <c r="C139" s="13" t="s">
        <v>25</v>
      </c>
      <c r="D139" s="13" t="s">
        <v>25</v>
      </c>
      <c r="E139" s="20" t="s">
        <v>76</v>
      </c>
      <c r="F139" s="13" t="s">
        <v>77</v>
      </c>
      <c r="G139" s="21" t="s">
        <v>78</v>
      </c>
      <c r="H139" s="21" t="s">
        <v>79</v>
      </c>
      <c r="I139" s="20" t="s">
        <v>80</v>
      </c>
      <c r="J139" s="18" t="n">
        <v>1890</v>
      </c>
      <c r="K139" s="14" t="n">
        <v>1200</v>
      </c>
      <c r="L139" s="14"/>
      <c r="M139" s="22" t="n">
        <f aca="false">L139+K139</f>
        <v>1200</v>
      </c>
    </row>
    <row r="140" customFormat="false" ht="15" hidden="false" customHeight="false" outlineLevel="0" collapsed="false">
      <c r="A140" s="19" t="n">
        <v>45170</v>
      </c>
      <c r="B140" s="12" t="s">
        <v>25</v>
      </c>
      <c r="C140" s="13" t="s">
        <v>25</v>
      </c>
      <c r="D140" s="13" t="s">
        <v>25</v>
      </c>
      <c r="E140" s="12" t="s">
        <v>45</v>
      </c>
      <c r="F140" s="13" t="s">
        <v>46</v>
      </c>
      <c r="G140" s="13" t="s">
        <v>47</v>
      </c>
      <c r="H140" s="13" t="s">
        <v>30</v>
      </c>
      <c r="I140" s="12" t="s">
        <v>31</v>
      </c>
      <c r="J140" s="13" t="n">
        <v>617</v>
      </c>
      <c r="K140" s="14" t="n">
        <v>1833.33</v>
      </c>
      <c r="L140" s="14"/>
      <c r="M140" s="15" t="n">
        <f aca="false">L140+K140</f>
        <v>1833.33</v>
      </c>
    </row>
    <row r="141" customFormat="false" ht="15" hidden="false" customHeight="false" outlineLevel="0" collapsed="false">
      <c r="A141" s="19" t="n">
        <v>45170</v>
      </c>
      <c r="B141" s="12" t="s">
        <v>25</v>
      </c>
      <c r="C141" s="13" t="s">
        <v>25</v>
      </c>
      <c r="D141" s="13" t="s">
        <v>25</v>
      </c>
      <c r="E141" s="20" t="s">
        <v>87</v>
      </c>
      <c r="F141" s="0" t="s">
        <v>88</v>
      </c>
      <c r="G141" s="21" t="s">
        <v>89</v>
      </c>
      <c r="H141" s="21" t="s">
        <v>30</v>
      </c>
      <c r="I141" s="20" t="s">
        <v>31</v>
      </c>
      <c r="J141" s="13" t="n">
        <v>1876</v>
      </c>
      <c r="K141" s="14" t="n">
        <v>2200</v>
      </c>
      <c r="L141" s="14"/>
      <c r="M141" s="22" t="n">
        <f aca="false">L141+K141</f>
        <v>2200</v>
      </c>
    </row>
    <row r="142" customFormat="false" ht="15" hidden="false" customHeight="false" outlineLevel="0" collapsed="false">
      <c r="A142" s="19" t="n">
        <v>45200</v>
      </c>
      <c r="B142" s="12" t="s">
        <v>25</v>
      </c>
      <c r="C142" s="13" t="s">
        <v>25</v>
      </c>
      <c r="D142" s="13" t="s">
        <v>25</v>
      </c>
      <c r="E142" s="20" t="s">
        <v>66</v>
      </c>
      <c r="F142" s="13" t="s">
        <v>67</v>
      </c>
      <c r="G142" s="21" t="s">
        <v>68</v>
      </c>
      <c r="H142" s="21" t="s">
        <v>56</v>
      </c>
      <c r="I142" s="20" t="s">
        <v>90</v>
      </c>
      <c r="J142" s="13" t="n">
        <v>2755</v>
      </c>
      <c r="K142" s="14" t="n">
        <v>4555.5</v>
      </c>
      <c r="L142" s="14"/>
      <c r="M142" s="22" t="n">
        <f aca="false">L142+K142</f>
        <v>4555.5</v>
      </c>
    </row>
    <row r="143" customFormat="false" ht="15" hidden="false" customHeight="false" outlineLevel="0" collapsed="false">
      <c r="A143" s="19" t="n">
        <v>45200</v>
      </c>
      <c r="B143" s="12" t="s">
        <v>25</v>
      </c>
      <c r="C143" s="13" t="s">
        <v>25</v>
      </c>
      <c r="D143" s="13" t="s">
        <v>25</v>
      </c>
      <c r="E143" s="20" t="s">
        <v>42</v>
      </c>
      <c r="F143" s="13" t="s">
        <v>43</v>
      </c>
      <c r="G143" s="21" t="s">
        <v>58</v>
      </c>
      <c r="H143" s="21" t="s">
        <v>56</v>
      </c>
      <c r="I143" s="20" t="s">
        <v>90</v>
      </c>
      <c r="J143" s="13" t="n">
        <v>13850</v>
      </c>
      <c r="K143" s="14" t="n">
        <v>4555.5</v>
      </c>
      <c r="L143" s="14"/>
      <c r="M143" s="26" t="n">
        <f aca="false">L143+K143</f>
        <v>4555.5</v>
      </c>
    </row>
    <row r="144" customFormat="false" ht="15" hidden="false" customHeight="false" outlineLevel="0" collapsed="false">
      <c r="A144" s="19" t="n">
        <v>45200</v>
      </c>
      <c r="B144" s="12" t="s">
        <v>25</v>
      </c>
      <c r="C144" s="13" t="s">
        <v>25</v>
      </c>
      <c r="D144" s="13" t="s">
        <v>25</v>
      </c>
      <c r="E144" s="20" t="s">
        <v>53</v>
      </c>
      <c r="F144" s="13" t="s">
        <v>83</v>
      </c>
      <c r="G144" s="21" t="s">
        <v>55</v>
      </c>
      <c r="H144" s="21" t="s">
        <v>56</v>
      </c>
      <c r="I144" s="20" t="s">
        <v>90</v>
      </c>
      <c r="J144" s="13" t="n">
        <v>9924</v>
      </c>
      <c r="K144" s="14" t="n">
        <v>4555.5</v>
      </c>
      <c r="L144" s="14"/>
      <c r="M144" s="22" t="n">
        <f aca="false">L144+K144</f>
        <v>4555.5</v>
      </c>
    </row>
    <row r="145" customFormat="false" ht="15" hidden="false" customHeight="false" outlineLevel="0" collapsed="false">
      <c r="A145" s="19" t="n">
        <v>45200</v>
      </c>
      <c r="B145" s="12" t="s">
        <v>25</v>
      </c>
      <c r="C145" s="13" t="s">
        <v>25</v>
      </c>
      <c r="D145" s="13" t="s">
        <v>25</v>
      </c>
      <c r="E145" s="20" t="s">
        <v>62</v>
      </c>
      <c r="F145" s="13" t="s">
        <v>63</v>
      </c>
      <c r="G145" s="21" t="s">
        <v>64</v>
      </c>
      <c r="H145" s="21" t="s">
        <v>56</v>
      </c>
      <c r="I145" s="20" t="s">
        <v>90</v>
      </c>
      <c r="J145" s="13" t="n">
        <v>12357</v>
      </c>
      <c r="K145" s="14" t="n">
        <v>4555.5</v>
      </c>
      <c r="L145" s="14"/>
      <c r="M145" s="22" t="n">
        <f aca="false">L145+K145</f>
        <v>4555.5</v>
      </c>
    </row>
    <row r="146" customFormat="false" ht="15" hidden="false" customHeight="false" outlineLevel="0" collapsed="false">
      <c r="A146" s="19" t="n">
        <v>45200</v>
      </c>
      <c r="B146" s="12" t="s">
        <v>25</v>
      </c>
      <c r="C146" s="13" t="s">
        <v>25</v>
      </c>
      <c r="D146" s="13" t="s">
        <v>25</v>
      </c>
      <c r="E146" s="20" t="s">
        <v>73</v>
      </c>
      <c r="F146" s="13" t="s">
        <v>74</v>
      </c>
      <c r="G146" s="21" t="s">
        <v>75</v>
      </c>
      <c r="H146" s="21" t="s">
        <v>56</v>
      </c>
      <c r="I146" s="20" t="s">
        <v>90</v>
      </c>
      <c r="J146" s="13" t="n">
        <v>6482</v>
      </c>
      <c r="K146" s="14" t="n">
        <v>4555.5</v>
      </c>
      <c r="L146" s="14"/>
      <c r="M146" s="22" t="n">
        <f aca="false">L146+K146</f>
        <v>4555.5</v>
      </c>
    </row>
    <row r="147" customFormat="false" ht="15" hidden="false" customHeight="false" outlineLevel="0" collapsed="false">
      <c r="A147" s="27" t="s">
        <v>91</v>
      </c>
      <c r="B147" s="12"/>
      <c r="C147" s="13"/>
      <c r="E147" s="20"/>
      <c r="F147" s="13"/>
      <c r="G147" s="21"/>
      <c r="H147" s="21"/>
      <c r="I147" s="20"/>
      <c r="J147" s="13"/>
      <c r="K147" s="14" t="n">
        <v>0</v>
      </c>
      <c r="L147" s="14"/>
      <c r="M147" s="22" t="n">
        <f aca="false">L147+K147</f>
        <v>0</v>
      </c>
    </row>
    <row r="148" customFormat="false" ht="15" hidden="false" customHeight="false" outlineLevel="0" collapsed="false">
      <c r="A148" s="19" t="n">
        <v>45231</v>
      </c>
      <c r="B148" s="12" t="s">
        <v>22</v>
      </c>
      <c r="C148" s="13" t="s">
        <v>23</v>
      </c>
      <c r="D148" s="13" t="n">
        <v>6903</v>
      </c>
      <c r="E148" s="20" t="s">
        <v>27</v>
      </c>
      <c r="F148" s="13" t="s">
        <v>28</v>
      </c>
      <c r="G148" s="21" t="s">
        <v>37</v>
      </c>
      <c r="H148" s="21" t="s">
        <v>35</v>
      </c>
      <c r="I148" s="20" t="s">
        <v>36</v>
      </c>
      <c r="J148" s="13" t="n">
        <v>1274</v>
      </c>
      <c r="K148" s="14" t="n">
        <v>2800</v>
      </c>
      <c r="L148" s="14" t="n">
        <v>700</v>
      </c>
      <c r="M148" s="15" t="n">
        <f aca="false">L148+K148</f>
        <v>3500</v>
      </c>
    </row>
    <row r="149" customFormat="false" ht="15" hidden="false" customHeight="false" outlineLevel="0" collapsed="false">
      <c r="A149" s="19" t="n">
        <v>45200</v>
      </c>
      <c r="B149" s="12" t="s">
        <v>22</v>
      </c>
      <c r="C149" s="13" t="s">
        <v>23</v>
      </c>
      <c r="D149" s="13" t="n">
        <v>6842</v>
      </c>
      <c r="E149" s="20" t="s">
        <v>48</v>
      </c>
      <c r="F149" s="13" t="s">
        <v>49</v>
      </c>
      <c r="G149" s="21" t="s">
        <v>51</v>
      </c>
      <c r="H149" s="21" t="s">
        <v>52</v>
      </c>
      <c r="I149" s="20" t="s">
        <v>36</v>
      </c>
      <c r="J149" s="13" t="n">
        <v>3004</v>
      </c>
      <c r="K149" s="14" t="n">
        <v>4320</v>
      </c>
      <c r="L149" s="14" t="n">
        <v>1080</v>
      </c>
      <c r="M149" s="22" t="n">
        <f aca="false">L149+K149</f>
        <v>5400</v>
      </c>
    </row>
    <row r="150" customFormat="false" ht="15" hidden="false" customHeight="false" outlineLevel="0" collapsed="false">
      <c r="A150" s="19" t="n">
        <v>45200</v>
      </c>
      <c r="B150" s="12" t="s">
        <v>22</v>
      </c>
      <c r="C150" s="13" t="s">
        <v>23</v>
      </c>
      <c r="D150" s="13" t="n">
        <v>6843</v>
      </c>
      <c r="E150" s="20" t="s">
        <v>48</v>
      </c>
      <c r="F150" s="13" t="s">
        <v>49</v>
      </c>
      <c r="G150" s="21" t="s">
        <v>50</v>
      </c>
      <c r="H150" s="21" t="s">
        <v>30</v>
      </c>
      <c r="I150" s="20" t="s">
        <v>31</v>
      </c>
      <c r="J150" s="13" t="n">
        <v>3005</v>
      </c>
      <c r="K150" s="14" t="n">
        <v>2160</v>
      </c>
      <c r="L150" s="14" t="n">
        <v>540</v>
      </c>
      <c r="M150" s="22" t="n">
        <f aca="false">L150+K150</f>
        <v>2700</v>
      </c>
    </row>
    <row r="151" customFormat="false" ht="15" hidden="false" customHeight="false" outlineLevel="0" collapsed="false">
      <c r="A151" s="19" t="n">
        <v>45200</v>
      </c>
      <c r="B151" s="12" t="s">
        <v>22</v>
      </c>
      <c r="C151" s="13" t="s">
        <v>23</v>
      </c>
      <c r="D151" s="13" t="n">
        <v>6844</v>
      </c>
      <c r="E151" s="20" t="s">
        <v>76</v>
      </c>
      <c r="F151" s="13" t="s">
        <v>77</v>
      </c>
      <c r="G151" s="21" t="s">
        <v>78</v>
      </c>
      <c r="H151" s="21" t="s">
        <v>79</v>
      </c>
      <c r="I151" s="20" t="s">
        <v>80</v>
      </c>
      <c r="J151" s="13" t="n">
        <v>1926</v>
      </c>
      <c r="K151" s="14" t="n">
        <v>1246.4</v>
      </c>
      <c r="L151" s="14" t="n">
        <v>311.6</v>
      </c>
      <c r="M151" s="26" t="n">
        <f aca="false">L151+K151</f>
        <v>1558</v>
      </c>
    </row>
    <row r="152" customFormat="false" ht="15" hidden="false" customHeight="false" outlineLevel="0" collapsed="false">
      <c r="A152" s="19" t="n">
        <v>45200</v>
      </c>
      <c r="B152" s="12" t="s">
        <v>22</v>
      </c>
      <c r="C152" s="13" t="s">
        <v>23</v>
      </c>
      <c r="D152" s="13" t="n">
        <v>6927</v>
      </c>
      <c r="E152" s="20" t="s">
        <v>27</v>
      </c>
      <c r="F152" s="13" t="s">
        <v>28</v>
      </c>
      <c r="G152" s="21" t="s">
        <v>37</v>
      </c>
      <c r="H152" s="21" t="s">
        <v>79</v>
      </c>
      <c r="I152" s="20" t="s">
        <v>80</v>
      </c>
      <c r="J152" s="13" t="n">
        <v>1257</v>
      </c>
      <c r="K152" s="14" t="n">
        <v>693.33</v>
      </c>
      <c r="L152" s="14" t="n">
        <v>173.33</v>
      </c>
      <c r="M152" s="28" t="n">
        <f aca="false">L152+K152</f>
        <v>866.66</v>
      </c>
    </row>
    <row r="153" customFormat="false" ht="15" hidden="false" customHeight="false" outlineLevel="0" collapsed="false">
      <c r="A153" s="19" t="n">
        <v>45200</v>
      </c>
      <c r="B153" s="12" t="s">
        <v>22</v>
      </c>
      <c r="C153" s="13" t="s">
        <v>23</v>
      </c>
      <c r="D153" s="13" t="n">
        <v>6846</v>
      </c>
      <c r="E153" s="20" t="s">
        <v>59</v>
      </c>
      <c r="F153" s="13" t="s">
        <v>60</v>
      </c>
      <c r="G153" s="21" t="s">
        <v>61</v>
      </c>
      <c r="H153" s="21" t="s">
        <v>56</v>
      </c>
      <c r="I153" s="20" t="s">
        <v>57</v>
      </c>
      <c r="J153" s="18" t="n">
        <v>6956</v>
      </c>
      <c r="K153" s="14" t="n">
        <v>1600</v>
      </c>
      <c r="L153" s="14" t="n">
        <v>400</v>
      </c>
      <c r="M153" s="22" t="n">
        <f aca="false">L153+K153</f>
        <v>2000</v>
      </c>
    </row>
    <row r="154" customFormat="false" ht="15" hidden="false" customHeight="false" outlineLevel="0" collapsed="false">
      <c r="A154" s="19" t="n">
        <v>45200</v>
      </c>
      <c r="B154" s="12" t="s">
        <v>22</v>
      </c>
      <c r="C154" s="13" t="s">
        <v>23</v>
      </c>
      <c r="D154" s="13" t="n">
        <v>6847</v>
      </c>
      <c r="E154" s="20" t="s">
        <v>59</v>
      </c>
      <c r="F154" s="13" t="s">
        <v>60</v>
      </c>
      <c r="G154" s="21" t="s">
        <v>61</v>
      </c>
      <c r="H154" s="21" t="s">
        <v>56</v>
      </c>
      <c r="I154" s="20" t="s">
        <v>92</v>
      </c>
      <c r="J154" s="18" t="n">
        <v>6957</v>
      </c>
      <c r="K154" s="14" t="n">
        <v>1440</v>
      </c>
      <c r="L154" s="14" t="n">
        <v>360</v>
      </c>
      <c r="M154" s="22" t="n">
        <f aca="false">L154+K154</f>
        <v>1800</v>
      </c>
    </row>
    <row r="155" customFormat="false" ht="15" hidden="false" customHeight="false" outlineLevel="0" collapsed="false">
      <c r="A155" s="19" t="n">
        <v>45200</v>
      </c>
      <c r="B155" s="12" t="s">
        <v>22</v>
      </c>
      <c r="C155" s="13" t="s">
        <v>23</v>
      </c>
      <c r="D155" s="13" t="n">
        <v>6848</v>
      </c>
      <c r="E155" s="20" t="s">
        <v>66</v>
      </c>
      <c r="F155" s="13" t="s">
        <v>67</v>
      </c>
      <c r="G155" s="21" t="s">
        <v>68</v>
      </c>
      <c r="H155" s="21" t="s">
        <v>56</v>
      </c>
      <c r="I155" s="20" t="s">
        <v>57</v>
      </c>
      <c r="J155" s="13" t="n">
        <v>2866</v>
      </c>
      <c r="K155" s="14" t="n">
        <v>1440</v>
      </c>
      <c r="L155" s="14" t="n">
        <v>360</v>
      </c>
      <c r="M155" s="22" t="n">
        <f aca="false">L155+K155</f>
        <v>1800</v>
      </c>
    </row>
    <row r="156" customFormat="false" ht="15" hidden="false" customHeight="false" outlineLevel="0" collapsed="false">
      <c r="A156" s="19" t="n">
        <v>45200</v>
      </c>
      <c r="B156" s="12" t="s">
        <v>22</v>
      </c>
      <c r="C156" s="13" t="s">
        <v>23</v>
      </c>
      <c r="D156" s="13" t="n">
        <v>6849</v>
      </c>
      <c r="E156" s="20" t="s">
        <v>66</v>
      </c>
      <c r="F156" s="13" t="s">
        <v>67</v>
      </c>
      <c r="G156" s="21" t="s">
        <v>68</v>
      </c>
      <c r="H156" s="21" t="s">
        <v>56</v>
      </c>
      <c r="I156" s="20" t="s">
        <v>92</v>
      </c>
      <c r="J156" s="13" t="n">
        <v>2867</v>
      </c>
      <c r="K156" s="14" t="n">
        <v>1296</v>
      </c>
      <c r="L156" s="14" t="n">
        <v>324</v>
      </c>
      <c r="M156" s="22" t="n">
        <f aca="false">L156+K156</f>
        <v>1620</v>
      </c>
    </row>
    <row r="157" customFormat="false" ht="15" hidden="false" customHeight="false" outlineLevel="0" collapsed="false">
      <c r="A157" s="19" t="n">
        <v>45200</v>
      </c>
      <c r="B157" s="12" t="s">
        <v>22</v>
      </c>
      <c r="C157" s="13" t="s">
        <v>23</v>
      </c>
      <c r="D157" s="13" t="n">
        <v>6850</v>
      </c>
      <c r="E157" s="12" t="s">
        <v>45</v>
      </c>
      <c r="F157" s="13" t="s">
        <v>46</v>
      </c>
      <c r="G157" s="13" t="s">
        <v>47</v>
      </c>
      <c r="H157" s="13" t="s">
        <v>30</v>
      </c>
      <c r="I157" s="12" t="s">
        <v>31</v>
      </c>
      <c r="J157" s="13" t="n">
        <v>618</v>
      </c>
      <c r="K157" s="14" t="n">
        <v>873.6</v>
      </c>
      <c r="L157" s="14" t="n">
        <v>218.4</v>
      </c>
      <c r="M157" s="26" t="n">
        <f aca="false">L157+K157</f>
        <v>1092</v>
      </c>
    </row>
    <row r="158" customFormat="false" ht="15" hidden="false" customHeight="false" outlineLevel="0" collapsed="false">
      <c r="A158" s="11" t="n">
        <v>45200</v>
      </c>
      <c r="B158" s="12" t="s">
        <v>22</v>
      </c>
      <c r="C158" s="13" t="s">
        <v>23</v>
      </c>
      <c r="D158" s="13" t="n">
        <v>6851</v>
      </c>
      <c r="E158" s="12" t="s">
        <v>22</v>
      </c>
      <c r="F158" s="16" t="s">
        <v>24</v>
      </c>
      <c r="G158" s="13" t="s">
        <v>25</v>
      </c>
      <c r="H158" s="13" t="s">
        <v>25</v>
      </c>
      <c r="I158" s="12" t="s">
        <v>38</v>
      </c>
      <c r="J158" s="13" t="s">
        <v>25</v>
      </c>
      <c r="K158" s="14"/>
      <c r="L158" s="14" t="n">
        <v>11067.53</v>
      </c>
      <c r="M158" s="15" t="n">
        <f aca="false">L158+K158</f>
        <v>11067.53</v>
      </c>
    </row>
    <row r="159" customFormat="false" ht="15" hidden="false" customHeight="false" outlineLevel="0" collapsed="false">
      <c r="A159" s="19" t="n">
        <v>45231</v>
      </c>
      <c r="B159" s="12" t="s">
        <v>22</v>
      </c>
      <c r="C159" s="13" t="s">
        <v>23</v>
      </c>
      <c r="D159" s="13" t="n">
        <v>6852</v>
      </c>
      <c r="E159" s="12" t="s">
        <v>22</v>
      </c>
      <c r="F159" s="16" t="s">
        <v>24</v>
      </c>
      <c r="G159" s="13" t="s">
        <v>25</v>
      </c>
      <c r="H159" s="13" t="s">
        <v>25</v>
      </c>
      <c r="I159" s="12" t="s">
        <v>38</v>
      </c>
      <c r="J159" s="13" t="s">
        <v>25</v>
      </c>
      <c r="K159" s="14"/>
      <c r="L159" s="14" t="n">
        <v>20938.56</v>
      </c>
      <c r="M159" s="22" t="n">
        <f aca="false">L159+K159</f>
        <v>20938.56</v>
      </c>
    </row>
    <row r="160" customFormat="false" ht="15" hidden="false" customHeight="false" outlineLevel="0" collapsed="false">
      <c r="A160" s="19" t="n">
        <v>45200</v>
      </c>
      <c r="B160" s="12" t="s">
        <v>22</v>
      </c>
      <c r="C160" s="13" t="s">
        <v>23</v>
      </c>
      <c r="D160" s="13" t="n">
        <v>6854</v>
      </c>
      <c r="E160" s="20" t="s">
        <v>27</v>
      </c>
      <c r="F160" s="13" t="s">
        <v>28</v>
      </c>
      <c r="G160" s="21" t="s">
        <v>37</v>
      </c>
      <c r="H160" s="21" t="s">
        <v>30</v>
      </c>
      <c r="I160" s="20" t="s">
        <v>31</v>
      </c>
      <c r="J160" s="13" t="n">
        <v>1256</v>
      </c>
      <c r="K160" s="14" t="n">
        <v>462.21</v>
      </c>
      <c r="L160" s="14" t="n">
        <v>115.55</v>
      </c>
      <c r="M160" s="28" t="n">
        <f aca="false">L160+K160</f>
        <v>577.76</v>
      </c>
    </row>
    <row r="161" customFormat="false" ht="15" hidden="false" customHeight="false" outlineLevel="0" collapsed="false">
      <c r="A161" s="19" t="n">
        <v>45200</v>
      </c>
      <c r="B161" s="12" t="s">
        <v>22</v>
      </c>
      <c r="C161" s="13" t="s">
        <v>23</v>
      </c>
      <c r="D161" s="13" t="n">
        <v>6871</v>
      </c>
      <c r="E161" s="20" t="s">
        <v>62</v>
      </c>
      <c r="F161" s="13" t="s">
        <v>63</v>
      </c>
      <c r="G161" s="21" t="s">
        <v>64</v>
      </c>
      <c r="H161" s="21" t="s">
        <v>56</v>
      </c>
      <c r="I161" s="20" t="s">
        <v>57</v>
      </c>
      <c r="J161" s="13" t="n">
        <v>12603</v>
      </c>
      <c r="K161" s="14" t="n">
        <v>5040</v>
      </c>
      <c r="L161" s="14" t="n">
        <v>1260</v>
      </c>
      <c r="M161" s="22" t="n">
        <f aca="false">L161+K161</f>
        <v>6300</v>
      </c>
    </row>
    <row r="162" customFormat="false" ht="15" hidden="false" customHeight="false" outlineLevel="0" collapsed="false">
      <c r="A162" s="19" t="n">
        <v>45200</v>
      </c>
      <c r="B162" s="12" t="s">
        <v>22</v>
      </c>
      <c r="C162" s="13" t="s">
        <v>23</v>
      </c>
      <c r="D162" s="13" t="n">
        <v>6872</v>
      </c>
      <c r="E162" s="20" t="s">
        <v>62</v>
      </c>
      <c r="F162" s="13" t="s">
        <v>63</v>
      </c>
      <c r="G162" s="21" t="s">
        <v>64</v>
      </c>
      <c r="H162" s="21" t="s">
        <v>56</v>
      </c>
      <c r="I162" s="20" t="s">
        <v>92</v>
      </c>
      <c r="J162" s="13" t="n">
        <v>12604</v>
      </c>
      <c r="K162" s="14" t="n">
        <v>2880</v>
      </c>
      <c r="L162" s="14" t="n">
        <v>720</v>
      </c>
      <c r="M162" s="22" t="n">
        <f aca="false">L162+K162</f>
        <v>3600</v>
      </c>
    </row>
    <row r="163" customFormat="false" ht="15" hidden="false" customHeight="false" outlineLevel="0" collapsed="false">
      <c r="A163" s="19" t="n">
        <v>45200</v>
      </c>
      <c r="B163" s="12" t="s">
        <v>22</v>
      </c>
      <c r="C163" s="13" t="s">
        <v>23</v>
      </c>
      <c r="D163" s="13" t="n">
        <v>6873</v>
      </c>
      <c r="E163" s="20" t="s">
        <v>42</v>
      </c>
      <c r="F163" s="13" t="s">
        <v>43</v>
      </c>
      <c r="G163" s="21" t="s">
        <v>58</v>
      </c>
      <c r="H163" s="21" t="s">
        <v>56</v>
      </c>
      <c r="I163" s="20" t="s">
        <v>57</v>
      </c>
      <c r="J163" s="13" t="n">
        <v>13990</v>
      </c>
      <c r="K163" s="14" t="n">
        <v>3360</v>
      </c>
      <c r="L163" s="14" t="n">
        <v>840</v>
      </c>
      <c r="M163" s="26" t="n">
        <f aca="false">L163+K163</f>
        <v>4200</v>
      </c>
    </row>
    <row r="164" customFormat="false" ht="15" hidden="false" customHeight="false" outlineLevel="0" collapsed="false">
      <c r="A164" s="19" t="n">
        <v>45200</v>
      </c>
      <c r="B164" s="12" t="s">
        <v>22</v>
      </c>
      <c r="C164" s="13" t="s">
        <v>23</v>
      </c>
      <c r="D164" s="13" t="n">
        <v>6874</v>
      </c>
      <c r="E164" s="20" t="s">
        <v>73</v>
      </c>
      <c r="F164" s="13" t="s">
        <v>74</v>
      </c>
      <c r="G164" s="21" t="s">
        <v>75</v>
      </c>
      <c r="H164" s="21" t="s">
        <v>56</v>
      </c>
      <c r="I164" s="20" t="s">
        <v>57</v>
      </c>
      <c r="J164" s="13" t="n">
        <v>6614</v>
      </c>
      <c r="K164" s="14" t="n">
        <v>2400</v>
      </c>
      <c r="L164" s="14" t="n">
        <v>600</v>
      </c>
      <c r="M164" s="22" t="n">
        <f aca="false">L164+K164</f>
        <v>3000</v>
      </c>
    </row>
    <row r="165" customFormat="false" ht="15" hidden="false" customHeight="false" outlineLevel="0" collapsed="false">
      <c r="A165" s="19" t="n">
        <v>45200</v>
      </c>
      <c r="B165" s="12" t="s">
        <v>22</v>
      </c>
      <c r="C165" s="13" t="s">
        <v>23</v>
      </c>
      <c r="D165" s="13" t="n">
        <v>6875</v>
      </c>
      <c r="E165" s="20" t="s">
        <v>42</v>
      </c>
      <c r="F165" s="13" t="s">
        <v>43</v>
      </c>
      <c r="G165" s="21" t="s">
        <v>58</v>
      </c>
      <c r="H165" s="21" t="s">
        <v>30</v>
      </c>
      <c r="I165" s="20" t="s">
        <v>31</v>
      </c>
      <c r="J165" s="13" t="n">
        <v>13991</v>
      </c>
      <c r="K165" s="14" t="n">
        <v>704</v>
      </c>
      <c r="L165" s="14" t="n">
        <v>176</v>
      </c>
      <c r="M165" s="26" t="n">
        <f aca="false">L165+K165</f>
        <v>880</v>
      </c>
    </row>
    <row r="166" customFormat="false" ht="15" hidden="false" customHeight="false" outlineLevel="0" collapsed="false">
      <c r="A166" s="19" t="n">
        <v>45200</v>
      </c>
      <c r="B166" s="12" t="s">
        <v>22</v>
      </c>
      <c r="C166" s="13" t="s">
        <v>23</v>
      </c>
      <c r="D166" s="13" t="n">
        <v>6876</v>
      </c>
      <c r="E166" s="20" t="s">
        <v>73</v>
      </c>
      <c r="F166" s="13" t="s">
        <v>74</v>
      </c>
      <c r="G166" s="21" t="s">
        <v>75</v>
      </c>
      <c r="H166" s="21" t="s">
        <v>56</v>
      </c>
      <c r="I166" s="20" t="s">
        <v>92</v>
      </c>
      <c r="J166" s="13" t="n">
        <v>6615</v>
      </c>
      <c r="K166" s="14" t="n">
        <v>2160</v>
      </c>
      <c r="L166" s="14" t="n">
        <v>540</v>
      </c>
      <c r="M166" s="22" t="n">
        <f aca="false">L166+K166</f>
        <v>2700</v>
      </c>
    </row>
    <row r="167" customFormat="false" ht="15" hidden="false" customHeight="false" outlineLevel="0" collapsed="false">
      <c r="A167" s="19" t="n">
        <v>45200</v>
      </c>
      <c r="B167" s="12" t="s">
        <v>22</v>
      </c>
      <c r="C167" s="13" t="s">
        <v>23</v>
      </c>
      <c r="D167" s="13" t="n">
        <v>6878</v>
      </c>
      <c r="E167" s="20" t="s">
        <v>93</v>
      </c>
      <c r="F167" s="13" t="s">
        <v>94</v>
      </c>
      <c r="G167" s="21" t="s">
        <v>95</v>
      </c>
      <c r="H167" s="21" t="s">
        <v>30</v>
      </c>
      <c r="I167" s="20" t="s">
        <v>31</v>
      </c>
      <c r="J167" s="13" t="n">
        <v>237</v>
      </c>
      <c r="K167" s="14" t="n">
        <v>1000</v>
      </c>
      <c r="L167" s="14" t="n">
        <v>250</v>
      </c>
      <c r="M167" s="22" t="n">
        <f aca="false">L167+K167</f>
        <v>1250</v>
      </c>
    </row>
    <row r="168" customFormat="false" ht="15" hidden="false" customHeight="false" outlineLevel="0" collapsed="false">
      <c r="A168" s="19" t="n">
        <v>45200</v>
      </c>
      <c r="B168" s="12" t="s">
        <v>22</v>
      </c>
      <c r="C168" s="13" t="s">
        <v>23</v>
      </c>
      <c r="D168" s="13" t="n">
        <v>6879</v>
      </c>
      <c r="E168" s="12" t="s">
        <v>32</v>
      </c>
      <c r="F168" s="13" t="s">
        <v>33</v>
      </c>
      <c r="G168" s="13" t="s">
        <v>81</v>
      </c>
      <c r="H168" s="13" t="s">
        <v>30</v>
      </c>
      <c r="I168" s="12" t="s">
        <v>31</v>
      </c>
      <c r="J168" s="13" t="n">
        <v>421</v>
      </c>
      <c r="K168" s="14" t="n">
        <v>1119.2</v>
      </c>
      <c r="L168" s="14" t="n">
        <v>279.8</v>
      </c>
      <c r="M168" s="15" t="n">
        <f aca="false">L168+K168</f>
        <v>1399</v>
      </c>
    </row>
    <row r="169" customFormat="false" ht="15" hidden="false" customHeight="false" outlineLevel="0" collapsed="false">
      <c r="A169" s="19" t="n">
        <v>45200</v>
      </c>
      <c r="B169" s="12" t="s">
        <v>22</v>
      </c>
      <c r="C169" s="13" t="s">
        <v>23</v>
      </c>
      <c r="D169" s="13" t="n">
        <v>6881</v>
      </c>
      <c r="E169" s="20" t="s">
        <v>69</v>
      </c>
      <c r="F169" s="13" t="s">
        <v>84</v>
      </c>
      <c r="G169" s="21" t="s">
        <v>72</v>
      </c>
      <c r="H169" s="21" t="s">
        <v>30</v>
      </c>
      <c r="I169" s="20" t="s">
        <v>31</v>
      </c>
      <c r="J169" s="13" t="n">
        <v>3342</v>
      </c>
      <c r="K169" s="14" t="n">
        <v>880</v>
      </c>
      <c r="L169" s="14" t="n">
        <v>220</v>
      </c>
      <c r="M169" s="22" t="n">
        <f aca="false">L169+K169</f>
        <v>1100</v>
      </c>
    </row>
    <row r="170" customFormat="false" ht="15" hidden="false" customHeight="false" outlineLevel="0" collapsed="false">
      <c r="A170" s="19" t="n">
        <v>45200</v>
      </c>
      <c r="B170" s="12" t="s">
        <v>22</v>
      </c>
      <c r="C170" s="13" t="s">
        <v>23</v>
      </c>
      <c r="D170" s="13" t="n">
        <v>6882</v>
      </c>
      <c r="E170" s="20" t="s">
        <v>69</v>
      </c>
      <c r="F170" s="13" t="s">
        <v>84</v>
      </c>
      <c r="G170" s="21" t="s">
        <v>72</v>
      </c>
      <c r="H170" s="21" t="s">
        <v>52</v>
      </c>
      <c r="I170" s="20" t="s">
        <v>36</v>
      </c>
      <c r="J170" s="13" t="n">
        <v>3346</v>
      </c>
      <c r="K170" s="14" t="n">
        <v>4416</v>
      </c>
      <c r="L170" s="14" t="n">
        <v>1104</v>
      </c>
      <c r="M170" s="22" t="n">
        <f aca="false">L170+K170</f>
        <v>5520</v>
      </c>
    </row>
    <row r="171" customFormat="false" ht="15" hidden="false" customHeight="false" outlineLevel="0" collapsed="false">
      <c r="A171" s="19" t="n">
        <v>45200</v>
      </c>
      <c r="B171" s="12" t="s">
        <v>22</v>
      </c>
      <c r="C171" s="13" t="s">
        <v>23</v>
      </c>
      <c r="D171" s="13" t="n">
        <v>6969</v>
      </c>
      <c r="E171" s="20" t="s">
        <v>96</v>
      </c>
      <c r="F171" s="13" t="s">
        <v>97</v>
      </c>
      <c r="G171" s="21" t="s">
        <v>25</v>
      </c>
      <c r="H171" s="21" t="s">
        <v>25</v>
      </c>
      <c r="I171" s="20" t="s">
        <v>98</v>
      </c>
      <c r="J171" s="13" t="n">
        <v>329</v>
      </c>
      <c r="K171" s="14" t="n">
        <v>650</v>
      </c>
      <c r="L171" s="14" t="n">
        <v>97.5</v>
      </c>
      <c r="M171" s="15" t="n">
        <f aca="false">L171+K171</f>
        <v>747.5</v>
      </c>
    </row>
    <row r="172" customFormat="false" ht="15" hidden="false" customHeight="false" outlineLevel="0" collapsed="false">
      <c r="A172" s="19" t="n">
        <v>45231</v>
      </c>
      <c r="B172" s="12" t="s">
        <v>22</v>
      </c>
      <c r="C172" s="13" t="s">
        <v>23</v>
      </c>
      <c r="D172" s="13" t="n">
        <v>6970</v>
      </c>
      <c r="E172" s="20" t="s">
        <v>96</v>
      </c>
      <c r="F172" s="13" t="s">
        <v>97</v>
      </c>
      <c r="G172" s="21" t="s">
        <v>25</v>
      </c>
      <c r="H172" s="21" t="s">
        <v>25</v>
      </c>
      <c r="I172" s="20" t="s">
        <v>98</v>
      </c>
      <c r="J172" s="13" t="n">
        <v>330</v>
      </c>
      <c r="K172" s="14" t="n">
        <v>650</v>
      </c>
      <c r="L172" s="14" t="n">
        <v>97.5</v>
      </c>
      <c r="M172" s="15" t="n">
        <f aca="false">L172+K172</f>
        <v>747.5</v>
      </c>
    </row>
    <row r="173" customFormat="false" ht="15" hidden="false" customHeight="false" outlineLevel="0" collapsed="false">
      <c r="A173" s="19" t="n">
        <v>45200</v>
      </c>
      <c r="B173" s="12" t="s">
        <v>22</v>
      </c>
      <c r="C173" s="13" t="s">
        <v>23</v>
      </c>
      <c r="D173" s="13" t="n">
        <v>6887</v>
      </c>
      <c r="E173" s="20" t="s">
        <v>53</v>
      </c>
      <c r="F173" s="13" t="s">
        <v>83</v>
      </c>
      <c r="G173" s="21" t="s">
        <v>55</v>
      </c>
      <c r="H173" s="21" t="s">
        <v>56</v>
      </c>
      <c r="I173" s="20" t="s">
        <v>57</v>
      </c>
      <c r="J173" s="13" t="n">
        <v>10010</v>
      </c>
      <c r="K173" s="14" t="n">
        <v>1920</v>
      </c>
      <c r="L173" s="14" t="n">
        <v>480</v>
      </c>
      <c r="M173" s="22" t="n">
        <f aca="false">L173+K173</f>
        <v>2400</v>
      </c>
    </row>
    <row r="174" customFormat="false" ht="15" hidden="false" customHeight="false" outlineLevel="0" collapsed="false">
      <c r="A174" s="19" t="n">
        <v>45200</v>
      </c>
      <c r="B174" s="12" t="s">
        <v>22</v>
      </c>
      <c r="C174" s="13" t="s">
        <v>23</v>
      </c>
      <c r="D174" s="13" t="n">
        <v>6888</v>
      </c>
      <c r="E174" s="20" t="s">
        <v>53</v>
      </c>
      <c r="F174" s="13" t="s">
        <v>83</v>
      </c>
      <c r="G174" s="21" t="s">
        <v>55</v>
      </c>
      <c r="H174" s="21" t="s">
        <v>56</v>
      </c>
      <c r="I174" s="20" t="s">
        <v>92</v>
      </c>
      <c r="J174" s="13" t="n">
        <v>10011</v>
      </c>
      <c r="K174" s="14" t="n">
        <v>2160</v>
      </c>
      <c r="L174" s="14" t="n">
        <v>540</v>
      </c>
      <c r="M174" s="22" t="n">
        <f aca="false">L174+K174</f>
        <v>2700</v>
      </c>
    </row>
    <row r="175" customFormat="false" ht="15" hidden="false" customHeight="false" outlineLevel="0" collapsed="false">
      <c r="A175" s="19" t="n">
        <v>45200</v>
      </c>
      <c r="B175" s="12" t="s">
        <v>22</v>
      </c>
      <c r="C175" s="13" t="s">
        <v>23</v>
      </c>
      <c r="D175" s="13" t="n">
        <v>6891</v>
      </c>
      <c r="E175" s="20" t="s">
        <v>42</v>
      </c>
      <c r="F175" s="13" t="s">
        <v>43</v>
      </c>
      <c r="G175" s="21" t="s">
        <v>58</v>
      </c>
      <c r="H175" s="21" t="s">
        <v>56</v>
      </c>
      <c r="I175" s="20" t="s">
        <v>92</v>
      </c>
      <c r="J175" s="13" t="n">
        <v>13989</v>
      </c>
      <c r="K175" s="14" t="n">
        <v>2880</v>
      </c>
      <c r="L175" s="14" t="n">
        <v>720</v>
      </c>
      <c r="M175" s="26" t="n">
        <f aca="false">L175+K175</f>
        <v>3600</v>
      </c>
    </row>
    <row r="176" customFormat="false" ht="15" hidden="false" customHeight="false" outlineLevel="0" collapsed="false">
      <c r="A176" s="19" t="n">
        <v>45231</v>
      </c>
      <c r="B176" s="12" t="s">
        <v>22</v>
      </c>
      <c r="C176" s="13" t="s">
        <v>23</v>
      </c>
      <c r="D176" s="13" t="n">
        <v>6895</v>
      </c>
      <c r="E176" s="20" t="s">
        <v>76</v>
      </c>
      <c r="F176" s="13" t="s">
        <v>77</v>
      </c>
      <c r="G176" s="21" t="s">
        <v>78</v>
      </c>
      <c r="H176" s="21" t="s">
        <v>99</v>
      </c>
      <c r="I176" s="20" t="s">
        <v>100</v>
      </c>
      <c r="J176" s="13" t="n">
        <v>2011</v>
      </c>
      <c r="K176" s="14" t="n">
        <v>3520</v>
      </c>
      <c r="L176" s="14" t="n">
        <v>880</v>
      </c>
      <c r="M176" s="26" t="n">
        <f aca="false">L176+K176</f>
        <v>4400</v>
      </c>
    </row>
    <row r="177" customFormat="false" ht="15" hidden="false" customHeight="false" outlineLevel="0" collapsed="false">
      <c r="A177" s="19" t="n">
        <v>45231</v>
      </c>
      <c r="B177" s="12" t="s">
        <v>22</v>
      </c>
      <c r="C177" s="13" t="s">
        <v>23</v>
      </c>
      <c r="D177" s="13" t="n">
        <v>6901</v>
      </c>
      <c r="E177" s="20" t="s">
        <v>101</v>
      </c>
      <c r="F177" s="13" t="s">
        <v>102</v>
      </c>
      <c r="G177" s="21" t="s">
        <v>25</v>
      </c>
      <c r="H177" s="21" t="s">
        <v>25</v>
      </c>
      <c r="I177" s="20" t="s">
        <v>103</v>
      </c>
      <c r="J177" s="13" t="n">
        <v>141</v>
      </c>
      <c r="K177" s="14" t="n">
        <v>660</v>
      </c>
      <c r="L177" s="14" t="n">
        <v>99</v>
      </c>
      <c r="M177" s="15" t="n">
        <f aca="false">L177+K177</f>
        <v>759</v>
      </c>
    </row>
    <row r="178" customFormat="false" ht="15" hidden="false" customHeight="false" outlineLevel="0" collapsed="false">
      <c r="A178" s="19" t="n">
        <v>45200</v>
      </c>
      <c r="B178" s="12" t="s">
        <v>22</v>
      </c>
      <c r="C178" s="13" t="s">
        <v>23</v>
      </c>
      <c r="D178" s="13" t="n">
        <v>6904</v>
      </c>
      <c r="E178" s="20" t="s">
        <v>104</v>
      </c>
      <c r="F178" s="13" t="s">
        <v>40</v>
      </c>
      <c r="G178" s="21" t="s">
        <v>55</v>
      </c>
      <c r="H178" s="21" t="s">
        <v>30</v>
      </c>
      <c r="I178" s="20" t="s">
        <v>31</v>
      </c>
      <c r="J178" s="13" t="n">
        <v>110</v>
      </c>
      <c r="K178" s="14" t="n">
        <v>1200</v>
      </c>
      <c r="L178" s="14" t="n">
        <v>300</v>
      </c>
      <c r="M178" s="22" t="n">
        <f aca="false">L178+K178</f>
        <v>1500</v>
      </c>
    </row>
    <row r="179" customFormat="false" ht="15" hidden="false" customHeight="false" outlineLevel="0" collapsed="false">
      <c r="A179" s="19" t="n">
        <v>45231</v>
      </c>
      <c r="B179" s="12" t="s">
        <v>22</v>
      </c>
      <c r="C179" s="13" t="s">
        <v>23</v>
      </c>
      <c r="D179" s="13" t="n">
        <v>6948</v>
      </c>
      <c r="E179" s="20" t="s">
        <v>87</v>
      </c>
      <c r="F179" s="13" t="s">
        <v>88</v>
      </c>
      <c r="G179" s="21" t="s">
        <v>89</v>
      </c>
      <c r="H179" s="21" t="s">
        <v>30</v>
      </c>
      <c r="I179" s="20" t="s">
        <v>31</v>
      </c>
      <c r="J179" s="13" t="n">
        <v>2300</v>
      </c>
      <c r="K179" s="14" t="n">
        <v>4000</v>
      </c>
      <c r="L179" s="14" t="n">
        <v>1000</v>
      </c>
      <c r="M179" s="22" t="n">
        <f aca="false">L179+K179</f>
        <v>5000</v>
      </c>
    </row>
    <row r="180" customFormat="false" ht="15" hidden="false" customHeight="false" outlineLevel="0" collapsed="false">
      <c r="A180" s="19" t="n">
        <v>45231</v>
      </c>
      <c r="B180" s="12" t="s">
        <v>22</v>
      </c>
      <c r="C180" s="13" t="s">
        <v>23</v>
      </c>
      <c r="D180" s="13" t="n">
        <v>6968</v>
      </c>
      <c r="E180" s="20" t="s">
        <v>105</v>
      </c>
      <c r="F180" s="13" t="s">
        <v>106</v>
      </c>
      <c r="G180" s="21" t="s">
        <v>25</v>
      </c>
      <c r="H180" s="21" t="s">
        <v>25</v>
      </c>
      <c r="I180" s="20" t="s">
        <v>107</v>
      </c>
      <c r="J180" s="13" t="n">
        <v>739</v>
      </c>
      <c r="K180" s="14" t="n">
        <v>7800</v>
      </c>
      <c r="L180" s="14" t="n">
        <v>1170</v>
      </c>
      <c r="M180" s="22" t="n">
        <f aca="false">L180+K180</f>
        <v>8970</v>
      </c>
    </row>
    <row r="181" customFormat="false" ht="15" hidden="false" customHeight="false" outlineLevel="0" collapsed="false">
      <c r="A181" s="19" t="n">
        <v>45231</v>
      </c>
      <c r="B181" s="12" t="s">
        <v>22</v>
      </c>
      <c r="C181" s="13" t="s">
        <v>23</v>
      </c>
      <c r="D181" s="13" t="n">
        <v>6917</v>
      </c>
      <c r="E181" s="20" t="s">
        <v>27</v>
      </c>
      <c r="F181" s="13" t="s">
        <v>28</v>
      </c>
      <c r="G181" s="21" t="s">
        <v>37</v>
      </c>
      <c r="H181" s="21" t="s">
        <v>79</v>
      </c>
      <c r="I181" s="20" t="s">
        <v>80</v>
      </c>
      <c r="J181" s="13" t="n">
        <v>1297</v>
      </c>
      <c r="K181" s="14" t="n">
        <v>1600</v>
      </c>
      <c r="L181" s="14" t="n">
        <v>400</v>
      </c>
      <c r="M181" s="28" t="n">
        <f aca="false">L181+K181</f>
        <v>2000</v>
      </c>
    </row>
    <row r="182" customFormat="false" ht="15" hidden="false" customHeight="false" outlineLevel="0" collapsed="false">
      <c r="A182" s="19" t="n">
        <v>45231</v>
      </c>
      <c r="B182" s="12" t="s">
        <v>22</v>
      </c>
      <c r="C182" s="13" t="s">
        <v>23</v>
      </c>
      <c r="D182" s="13" t="n">
        <v>6925</v>
      </c>
      <c r="E182" s="12" t="s">
        <v>22</v>
      </c>
      <c r="F182" s="13" t="s">
        <v>24</v>
      </c>
      <c r="G182" s="13" t="s">
        <v>25</v>
      </c>
      <c r="H182" s="13" t="s">
        <v>25</v>
      </c>
      <c r="I182" s="12" t="s">
        <v>26</v>
      </c>
      <c r="J182" s="13" t="s">
        <v>25</v>
      </c>
      <c r="K182" s="14"/>
      <c r="L182" s="14" t="n">
        <v>14111.59</v>
      </c>
      <c r="M182" s="22" t="n">
        <f aca="false">L182+K182</f>
        <v>14111.59</v>
      </c>
    </row>
    <row r="183" customFormat="false" ht="15" hidden="false" customHeight="false" outlineLevel="0" collapsed="false">
      <c r="A183" s="19" t="n">
        <v>45261</v>
      </c>
      <c r="B183" s="12" t="s">
        <v>22</v>
      </c>
      <c r="C183" s="13" t="s">
        <v>23</v>
      </c>
      <c r="D183" s="13" t="n">
        <v>6934</v>
      </c>
      <c r="E183" s="20" t="s">
        <v>101</v>
      </c>
      <c r="F183" s="13" t="s">
        <v>102</v>
      </c>
      <c r="G183" s="21" t="s">
        <v>25</v>
      </c>
      <c r="H183" s="21" t="s">
        <v>25</v>
      </c>
      <c r="I183" s="20" t="s">
        <v>103</v>
      </c>
      <c r="J183" s="13" t="n">
        <v>154</v>
      </c>
      <c r="K183" s="14" t="n">
        <v>660</v>
      </c>
      <c r="L183" s="14" t="n">
        <v>99</v>
      </c>
      <c r="M183" s="15" t="n">
        <f aca="false">L183+K183</f>
        <v>759</v>
      </c>
    </row>
    <row r="184" customFormat="false" ht="15" hidden="false" customHeight="false" outlineLevel="0" collapsed="false">
      <c r="A184" s="19" t="n">
        <v>45231</v>
      </c>
      <c r="B184" s="12" t="s">
        <v>22</v>
      </c>
      <c r="C184" s="13" t="s">
        <v>23</v>
      </c>
      <c r="D184" s="13" t="n">
        <v>6937</v>
      </c>
      <c r="E184" s="20" t="s">
        <v>48</v>
      </c>
      <c r="F184" s="13" t="s">
        <v>49</v>
      </c>
      <c r="G184" s="21" t="s">
        <v>50</v>
      </c>
      <c r="H184" s="21" t="s">
        <v>30</v>
      </c>
      <c r="I184" s="20" t="s">
        <v>31</v>
      </c>
      <c r="J184" s="13" t="n">
        <v>3010</v>
      </c>
      <c r="K184" s="14" t="n">
        <v>2160</v>
      </c>
      <c r="L184" s="14" t="n">
        <v>540</v>
      </c>
      <c r="M184" s="22" t="n">
        <f aca="false">L184+K184</f>
        <v>2700</v>
      </c>
    </row>
    <row r="185" customFormat="false" ht="15" hidden="false" customHeight="false" outlineLevel="0" collapsed="false">
      <c r="A185" s="19" t="n">
        <v>45231</v>
      </c>
      <c r="B185" s="12" t="s">
        <v>22</v>
      </c>
      <c r="C185" s="13" t="s">
        <v>23</v>
      </c>
      <c r="D185" s="13" t="n">
        <v>6938</v>
      </c>
      <c r="E185" s="20" t="s">
        <v>59</v>
      </c>
      <c r="F185" s="13" t="s">
        <v>60</v>
      </c>
      <c r="G185" s="21" t="s">
        <v>61</v>
      </c>
      <c r="H185" s="21" t="s">
        <v>56</v>
      </c>
      <c r="I185" s="20" t="s">
        <v>57</v>
      </c>
      <c r="J185" s="18" t="n">
        <v>7158</v>
      </c>
      <c r="K185" s="14" t="n">
        <v>1600</v>
      </c>
      <c r="L185" s="14" t="n">
        <v>400</v>
      </c>
      <c r="M185" s="22" t="n">
        <f aca="false">L185+K185</f>
        <v>2000</v>
      </c>
    </row>
    <row r="186" customFormat="false" ht="15" hidden="false" customHeight="false" outlineLevel="0" collapsed="false">
      <c r="A186" s="19" t="n">
        <v>45231</v>
      </c>
      <c r="B186" s="12" t="s">
        <v>22</v>
      </c>
      <c r="C186" s="13" t="s">
        <v>23</v>
      </c>
      <c r="D186" s="13" t="n">
        <v>6939</v>
      </c>
      <c r="E186" s="20" t="s">
        <v>59</v>
      </c>
      <c r="F186" s="13" t="s">
        <v>60</v>
      </c>
      <c r="G186" s="21" t="s">
        <v>61</v>
      </c>
      <c r="H186" s="21" t="s">
        <v>56</v>
      </c>
      <c r="I186" s="20" t="s">
        <v>92</v>
      </c>
      <c r="J186" s="18" t="n">
        <v>7159</v>
      </c>
      <c r="K186" s="14" t="n">
        <v>3360</v>
      </c>
      <c r="L186" s="14" t="n">
        <v>840</v>
      </c>
      <c r="M186" s="22" t="n">
        <f aca="false">L186+K186</f>
        <v>4200</v>
      </c>
    </row>
    <row r="187" customFormat="false" ht="15" hidden="false" customHeight="false" outlineLevel="0" collapsed="false">
      <c r="A187" s="19" t="n">
        <v>45231</v>
      </c>
      <c r="B187" s="12" t="s">
        <v>22</v>
      </c>
      <c r="C187" s="13" t="s">
        <v>23</v>
      </c>
      <c r="D187" s="13" t="n">
        <v>6947</v>
      </c>
      <c r="E187" s="20" t="s">
        <v>93</v>
      </c>
      <c r="F187" s="13" t="s">
        <v>94</v>
      </c>
      <c r="G187" s="21" t="s">
        <v>95</v>
      </c>
      <c r="H187" s="21" t="s">
        <v>30</v>
      </c>
      <c r="I187" s="20" t="s">
        <v>31</v>
      </c>
      <c r="J187" s="13" t="n">
        <v>234</v>
      </c>
      <c r="K187" s="14" t="n">
        <v>2400</v>
      </c>
      <c r="L187" s="14" t="n">
        <v>600</v>
      </c>
      <c r="M187" s="22" t="n">
        <f aca="false">L187+K187</f>
        <v>3000</v>
      </c>
    </row>
    <row r="188" customFormat="false" ht="15" hidden="false" customHeight="false" outlineLevel="0" collapsed="false">
      <c r="A188" s="19" t="n">
        <v>45231</v>
      </c>
      <c r="B188" s="12" t="s">
        <v>22</v>
      </c>
      <c r="C188" s="13" t="s">
        <v>23</v>
      </c>
      <c r="D188" s="13" t="n">
        <v>6949</v>
      </c>
      <c r="E188" s="20" t="s">
        <v>42</v>
      </c>
      <c r="F188" s="13" t="s">
        <v>43</v>
      </c>
      <c r="G188" s="21" t="s">
        <v>58</v>
      </c>
      <c r="H188" s="21" t="s">
        <v>56</v>
      </c>
      <c r="I188" s="20" t="s">
        <v>57</v>
      </c>
      <c r="J188" s="13" t="n">
        <v>14201</v>
      </c>
      <c r="K188" s="14" t="n">
        <v>3360</v>
      </c>
      <c r="L188" s="14" t="n">
        <v>840</v>
      </c>
      <c r="M188" s="26" t="n">
        <f aca="false">L188+K188</f>
        <v>4200</v>
      </c>
    </row>
    <row r="189" customFormat="false" ht="15" hidden="false" customHeight="false" outlineLevel="0" collapsed="false">
      <c r="A189" s="19" t="n">
        <v>45231</v>
      </c>
      <c r="B189" s="12" t="s">
        <v>22</v>
      </c>
      <c r="C189" s="13" t="s">
        <v>23</v>
      </c>
      <c r="D189" s="13" t="n">
        <v>6950</v>
      </c>
      <c r="E189" s="20" t="s">
        <v>42</v>
      </c>
      <c r="F189" s="13" t="s">
        <v>43</v>
      </c>
      <c r="G189" s="21" t="s">
        <v>58</v>
      </c>
      <c r="H189" s="21" t="s">
        <v>56</v>
      </c>
      <c r="I189" s="20" t="s">
        <v>92</v>
      </c>
      <c r="J189" s="13" t="n">
        <v>14202</v>
      </c>
      <c r="K189" s="14" t="n">
        <v>6720</v>
      </c>
      <c r="L189" s="14" t="n">
        <v>1680</v>
      </c>
      <c r="M189" s="26" t="n">
        <f aca="false">L189+K189</f>
        <v>8400</v>
      </c>
    </row>
    <row r="190" customFormat="false" ht="15" hidden="false" customHeight="false" outlineLevel="0" collapsed="false">
      <c r="A190" s="19" t="n">
        <v>45231</v>
      </c>
      <c r="B190" s="12" t="s">
        <v>22</v>
      </c>
      <c r="C190" s="13" t="s">
        <v>23</v>
      </c>
      <c r="D190" s="13" t="n">
        <v>6952</v>
      </c>
      <c r="E190" s="20" t="s">
        <v>73</v>
      </c>
      <c r="F190" s="13" t="s">
        <v>74</v>
      </c>
      <c r="G190" s="21" t="s">
        <v>75</v>
      </c>
      <c r="H190" s="21" t="s">
        <v>56</v>
      </c>
      <c r="I190" s="20" t="s">
        <v>92</v>
      </c>
      <c r="J190" s="13" t="n">
        <v>6764</v>
      </c>
      <c r="K190" s="14" t="n">
        <v>5040</v>
      </c>
      <c r="L190" s="14" t="n">
        <v>1260</v>
      </c>
      <c r="M190" s="22" t="n">
        <f aca="false">L190+K190</f>
        <v>6300</v>
      </c>
    </row>
    <row r="191" customFormat="false" ht="15" hidden="false" customHeight="false" outlineLevel="0" collapsed="false">
      <c r="A191" s="19" t="n">
        <v>45231</v>
      </c>
      <c r="B191" s="12" t="s">
        <v>22</v>
      </c>
      <c r="C191" s="13" t="s">
        <v>23</v>
      </c>
      <c r="D191" s="13" t="n">
        <v>6951</v>
      </c>
      <c r="E191" s="20" t="s">
        <v>62</v>
      </c>
      <c r="F191" s="13" t="s">
        <v>63</v>
      </c>
      <c r="G191" s="21" t="s">
        <v>64</v>
      </c>
      <c r="H191" s="21" t="s">
        <v>56</v>
      </c>
      <c r="I191" s="20" t="s">
        <v>92</v>
      </c>
      <c r="J191" s="13" t="n">
        <v>12836</v>
      </c>
      <c r="K191" s="14" t="n">
        <v>6720</v>
      </c>
      <c r="L191" s="14" t="n">
        <v>1680</v>
      </c>
      <c r="M191" s="22" t="n">
        <f aca="false">L191+K191</f>
        <v>8400</v>
      </c>
    </row>
    <row r="192" customFormat="false" ht="15" hidden="false" customHeight="false" outlineLevel="0" collapsed="false">
      <c r="A192" s="19" t="n">
        <v>45231</v>
      </c>
      <c r="B192" s="12" t="s">
        <v>22</v>
      </c>
      <c r="C192" s="13" t="s">
        <v>23</v>
      </c>
      <c r="D192" s="13" t="n">
        <v>6953</v>
      </c>
      <c r="E192" s="20" t="s">
        <v>62</v>
      </c>
      <c r="F192" s="13" t="s">
        <v>63</v>
      </c>
      <c r="G192" s="21" t="s">
        <v>64</v>
      </c>
      <c r="H192" s="21" t="s">
        <v>56</v>
      </c>
      <c r="I192" s="20" t="s">
        <v>57</v>
      </c>
      <c r="J192" s="13" t="n">
        <v>12834</v>
      </c>
      <c r="K192" s="14" t="n">
        <v>5040</v>
      </c>
      <c r="L192" s="14" t="n">
        <v>1260</v>
      </c>
      <c r="M192" s="22" t="n">
        <f aca="false">L192+K192</f>
        <v>6300</v>
      </c>
    </row>
    <row r="193" customFormat="false" ht="15" hidden="false" customHeight="false" outlineLevel="0" collapsed="false">
      <c r="A193" s="19" t="n">
        <v>45231</v>
      </c>
      <c r="B193" s="12" t="s">
        <v>22</v>
      </c>
      <c r="C193" s="13" t="s">
        <v>23</v>
      </c>
      <c r="D193" s="13" t="n">
        <v>6954</v>
      </c>
      <c r="E193" s="20" t="s">
        <v>73</v>
      </c>
      <c r="F193" s="13" t="s">
        <v>74</v>
      </c>
      <c r="G193" s="21" t="s">
        <v>75</v>
      </c>
      <c r="H193" s="21" t="s">
        <v>56</v>
      </c>
      <c r="I193" s="20" t="s">
        <v>57</v>
      </c>
      <c r="J193" s="13" t="n">
        <v>6760</v>
      </c>
      <c r="K193" s="14" t="n">
        <v>2400</v>
      </c>
      <c r="L193" s="14" t="n">
        <v>600</v>
      </c>
      <c r="M193" s="22" t="n">
        <f aca="false">L193+K193</f>
        <v>3000</v>
      </c>
    </row>
    <row r="194" customFormat="false" ht="15" hidden="false" customHeight="false" outlineLevel="0" collapsed="false">
      <c r="A194" s="19" t="n">
        <v>45231</v>
      </c>
      <c r="B194" s="12" t="s">
        <v>22</v>
      </c>
      <c r="C194" s="13" t="s">
        <v>23</v>
      </c>
      <c r="D194" s="13" t="n">
        <v>6955</v>
      </c>
      <c r="E194" s="20" t="s">
        <v>76</v>
      </c>
      <c r="F194" s="13" t="s">
        <v>77</v>
      </c>
      <c r="G194" s="21" t="s">
        <v>78</v>
      </c>
      <c r="H194" s="21" t="s">
        <v>79</v>
      </c>
      <c r="I194" s="20" t="s">
        <v>80</v>
      </c>
      <c r="J194" s="13" t="n">
        <v>2065</v>
      </c>
      <c r="K194" s="14" t="n">
        <v>1920</v>
      </c>
      <c r="L194" s="14" t="n">
        <v>480</v>
      </c>
      <c r="M194" s="26" t="n">
        <f aca="false">L194+K194</f>
        <v>2400</v>
      </c>
    </row>
    <row r="195" customFormat="false" ht="15" hidden="false" customHeight="false" outlineLevel="0" collapsed="false">
      <c r="A195" s="19" t="n">
        <v>45231</v>
      </c>
      <c r="B195" s="12" t="s">
        <v>22</v>
      </c>
      <c r="C195" s="13" t="s">
        <v>23</v>
      </c>
      <c r="D195" s="13" t="n">
        <v>7068</v>
      </c>
      <c r="E195" s="20" t="s">
        <v>48</v>
      </c>
      <c r="F195" s="13" t="s">
        <v>49</v>
      </c>
      <c r="G195" s="21" t="s">
        <v>51</v>
      </c>
      <c r="H195" s="21" t="s">
        <v>52</v>
      </c>
      <c r="I195" s="20" t="s">
        <v>36</v>
      </c>
      <c r="J195" s="13" t="n">
        <v>3016</v>
      </c>
      <c r="K195" s="14" t="n">
        <v>2160</v>
      </c>
      <c r="L195" s="14" t="n">
        <v>540</v>
      </c>
      <c r="M195" s="22" t="n">
        <f aca="false">L195+K195</f>
        <v>2700</v>
      </c>
    </row>
    <row r="196" customFormat="false" ht="15" hidden="false" customHeight="false" outlineLevel="0" collapsed="false">
      <c r="A196" s="19" t="n">
        <v>45231</v>
      </c>
      <c r="B196" s="12" t="s">
        <v>22</v>
      </c>
      <c r="C196" s="13" t="s">
        <v>23</v>
      </c>
      <c r="D196" s="13" t="n">
        <v>6957</v>
      </c>
      <c r="E196" s="20" t="s">
        <v>69</v>
      </c>
      <c r="F196" s="13" t="s">
        <v>84</v>
      </c>
      <c r="G196" s="21" t="s">
        <v>72</v>
      </c>
      <c r="H196" s="21" t="s">
        <v>30</v>
      </c>
      <c r="I196" s="20" t="s">
        <v>31</v>
      </c>
      <c r="J196" s="13" t="n">
        <v>3365</v>
      </c>
      <c r="K196" s="14" t="n">
        <v>1840</v>
      </c>
      <c r="L196" s="14" t="n">
        <v>460</v>
      </c>
      <c r="M196" s="22" t="n">
        <f aca="false">L196+K196</f>
        <v>2300</v>
      </c>
    </row>
    <row r="197" customFormat="false" ht="15" hidden="false" customHeight="false" outlineLevel="0" collapsed="false">
      <c r="A197" s="19" t="n">
        <v>45231</v>
      </c>
      <c r="B197" s="12" t="s">
        <v>22</v>
      </c>
      <c r="C197" s="13" t="s">
        <v>23</v>
      </c>
      <c r="D197" s="13" t="n">
        <v>6958</v>
      </c>
      <c r="E197" s="20" t="s">
        <v>69</v>
      </c>
      <c r="F197" s="13" t="s">
        <v>84</v>
      </c>
      <c r="G197" s="21" t="s">
        <v>72</v>
      </c>
      <c r="H197" s="21" t="s">
        <v>52</v>
      </c>
      <c r="I197" s="20" t="s">
        <v>36</v>
      </c>
      <c r="J197" s="13" t="n">
        <v>3364</v>
      </c>
      <c r="K197" s="14" t="n">
        <v>4416</v>
      </c>
      <c r="L197" s="14" t="n">
        <v>1104</v>
      </c>
      <c r="M197" s="22" t="n">
        <f aca="false">L197+K197</f>
        <v>5520</v>
      </c>
    </row>
    <row r="198" customFormat="false" ht="15" hidden="false" customHeight="false" outlineLevel="0" collapsed="false">
      <c r="A198" s="19" t="n">
        <v>45231</v>
      </c>
      <c r="B198" s="12" t="s">
        <v>22</v>
      </c>
      <c r="C198" s="13" t="s">
        <v>23</v>
      </c>
      <c r="D198" s="13" t="n">
        <v>6959</v>
      </c>
      <c r="E198" s="12" t="s">
        <v>45</v>
      </c>
      <c r="F198" s="13" t="s">
        <v>46</v>
      </c>
      <c r="G198" s="13" t="s">
        <v>47</v>
      </c>
      <c r="H198" s="13" t="s">
        <v>30</v>
      </c>
      <c r="I198" s="12" t="s">
        <v>31</v>
      </c>
      <c r="J198" s="13" t="n">
        <v>629</v>
      </c>
      <c r="K198" s="14" t="n">
        <v>1200</v>
      </c>
      <c r="L198" s="14" t="n">
        <v>300</v>
      </c>
      <c r="M198" s="26" t="n">
        <f aca="false">L198+K198</f>
        <v>1500</v>
      </c>
    </row>
    <row r="199" customFormat="false" ht="15" hidden="false" customHeight="false" outlineLevel="0" collapsed="false">
      <c r="A199" s="19" t="n">
        <v>45231</v>
      </c>
      <c r="B199" s="12" t="s">
        <v>22</v>
      </c>
      <c r="C199" s="13" t="s">
        <v>23</v>
      </c>
      <c r="D199" s="13" t="n">
        <v>6960</v>
      </c>
      <c r="E199" s="20" t="s">
        <v>27</v>
      </c>
      <c r="F199" s="13" t="s">
        <v>28</v>
      </c>
      <c r="G199" s="21" t="s">
        <v>37</v>
      </c>
      <c r="H199" s="21" t="s">
        <v>30</v>
      </c>
      <c r="I199" s="20" t="s">
        <v>31</v>
      </c>
      <c r="J199" s="13" t="n">
        <v>1291</v>
      </c>
      <c r="K199" s="14" t="n">
        <v>1280</v>
      </c>
      <c r="L199" s="14" t="n">
        <v>320</v>
      </c>
      <c r="M199" s="28" t="n">
        <f aca="false">L199+K199</f>
        <v>1600</v>
      </c>
    </row>
    <row r="200" customFormat="false" ht="15" hidden="false" customHeight="false" outlineLevel="0" collapsed="false">
      <c r="A200" s="19" t="n">
        <v>45231</v>
      </c>
      <c r="B200" s="12" t="s">
        <v>22</v>
      </c>
      <c r="C200" s="13" t="s">
        <v>23</v>
      </c>
      <c r="D200" s="13" t="n">
        <v>6963</v>
      </c>
      <c r="E200" s="20" t="s">
        <v>66</v>
      </c>
      <c r="F200" s="13" t="s">
        <v>67</v>
      </c>
      <c r="G200" s="21" t="s">
        <v>68</v>
      </c>
      <c r="H200" s="21" t="s">
        <v>56</v>
      </c>
      <c r="I200" s="20" t="s">
        <v>92</v>
      </c>
      <c r="J200" s="13" t="n">
        <v>2985</v>
      </c>
      <c r="K200" s="14" t="n">
        <v>3024</v>
      </c>
      <c r="L200" s="14" t="n">
        <v>756</v>
      </c>
      <c r="M200" s="22" t="n">
        <f aca="false">L200+K200</f>
        <v>3780</v>
      </c>
    </row>
    <row r="201" customFormat="false" ht="15" hidden="false" customHeight="false" outlineLevel="0" collapsed="false">
      <c r="A201" s="19" t="n">
        <v>45231</v>
      </c>
      <c r="B201" s="12" t="s">
        <v>22</v>
      </c>
      <c r="C201" s="13" t="s">
        <v>23</v>
      </c>
      <c r="D201" s="13" t="n">
        <v>6964</v>
      </c>
      <c r="E201" s="20" t="s">
        <v>66</v>
      </c>
      <c r="F201" s="13" t="s">
        <v>67</v>
      </c>
      <c r="G201" s="21" t="s">
        <v>68</v>
      </c>
      <c r="H201" s="21" t="s">
        <v>56</v>
      </c>
      <c r="I201" s="20" t="s">
        <v>57</v>
      </c>
      <c r="J201" s="13" t="n">
        <v>2986</v>
      </c>
      <c r="K201" s="14" t="n">
        <v>1440</v>
      </c>
      <c r="L201" s="14" t="n">
        <v>360</v>
      </c>
      <c r="M201" s="22" t="n">
        <f aca="false">L201+K201</f>
        <v>1800</v>
      </c>
    </row>
    <row r="202" customFormat="false" ht="15" hidden="false" customHeight="false" outlineLevel="0" collapsed="false">
      <c r="A202" s="19" t="n">
        <v>45231</v>
      </c>
      <c r="B202" s="12" t="s">
        <v>22</v>
      </c>
      <c r="C202" s="13" t="s">
        <v>23</v>
      </c>
      <c r="D202" s="13" t="n">
        <v>6965</v>
      </c>
      <c r="E202" s="20" t="s">
        <v>104</v>
      </c>
      <c r="F202" s="13" t="s">
        <v>40</v>
      </c>
      <c r="G202" s="21" t="s">
        <v>55</v>
      </c>
      <c r="H202" s="21" t="s">
        <v>30</v>
      </c>
      <c r="I202" s="20" t="s">
        <v>31</v>
      </c>
      <c r="J202" s="13" t="n">
        <v>111</v>
      </c>
      <c r="K202" s="14" t="n">
        <v>1600</v>
      </c>
      <c r="L202" s="14" t="n">
        <v>400</v>
      </c>
      <c r="M202" s="22" t="n">
        <f aca="false">L202+K202</f>
        <v>2000</v>
      </c>
    </row>
    <row r="203" customFormat="false" ht="15" hidden="false" customHeight="false" outlineLevel="0" collapsed="false">
      <c r="A203" s="19" t="n">
        <v>45231</v>
      </c>
      <c r="B203" s="12" t="s">
        <v>22</v>
      </c>
      <c r="C203" s="13" t="s">
        <v>23</v>
      </c>
      <c r="D203" s="13" t="n">
        <v>6967</v>
      </c>
      <c r="E203" s="20" t="s">
        <v>53</v>
      </c>
      <c r="F203" s="13" t="s">
        <v>83</v>
      </c>
      <c r="G203" s="21" t="s">
        <v>55</v>
      </c>
      <c r="H203" s="21" t="s">
        <v>56</v>
      </c>
      <c r="I203" s="20" t="s">
        <v>57</v>
      </c>
      <c r="J203" s="13" t="n">
        <v>10122</v>
      </c>
      <c r="K203" s="14" t="n">
        <v>1920</v>
      </c>
      <c r="L203" s="14" t="n">
        <v>480</v>
      </c>
      <c r="M203" s="22" t="n">
        <f aca="false">L203+K203</f>
        <v>2400</v>
      </c>
    </row>
    <row r="204" customFormat="false" ht="15" hidden="false" customHeight="false" outlineLevel="0" collapsed="false">
      <c r="A204" s="19" t="n">
        <v>45261</v>
      </c>
      <c r="B204" s="12" t="s">
        <v>22</v>
      </c>
      <c r="C204" s="13" t="s">
        <v>23</v>
      </c>
      <c r="D204" s="13" t="n">
        <v>7054</v>
      </c>
      <c r="E204" s="20" t="s">
        <v>93</v>
      </c>
      <c r="F204" s="13" t="s">
        <v>94</v>
      </c>
      <c r="G204" s="21" t="s">
        <v>95</v>
      </c>
      <c r="H204" s="21" t="s">
        <v>30</v>
      </c>
      <c r="I204" s="20" t="s">
        <v>31</v>
      </c>
      <c r="J204" s="13" t="n">
        <v>241</v>
      </c>
      <c r="K204" s="14" t="n">
        <v>2400</v>
      </c>
      <c r="L204" s="14" t="n">
        <v>600</v>
      </c>
      <c r="M204" s="22" t="n">
        <f aca="false">L204+K204</f>
        <v>3000</v>
      </c>
    </row>
    <row r="205" customFormat="false" ht="15" hidden="false" customHeight="false" outlineLevel="0" collapsed="false">
      <c r="A205" s="19" t="n">
        <v>45231</v>
      </c>
      <c r="B205" s="12" t="s">
        <v>22</v>
      </c>
      <c r="C205" s="13" t="s">
        <v>23</v>
      </c>
      <c r="D205" s="13" t="n">
        <v>7047</v>
      </c>
      <c r="E205" s="20" t="s">
        <v>32</v>
      </c>
      <c r="F205" s="13" t="s">
        <v>33</v>
      </c>
      <c r="G205" s="21" t="s">
        <v>34</v>
      </c>
      <c r="H205" s="21" t="s">
        <v>35</v>
      </c>
      <c r="I205" s="20" t="s">
        <v>36</v>
      </c>
      <c r="J205" s="13" t="n">
        <v>425</v>
      </c>
      <c r="K205" s="14" t="n">
        <v>2400</v>
      </c>
      <c r="L205" s="14" t="n">
        <v>600</v>
      </c>
      <c r="M205" s="22" t="n">
        <f aca="false">L205+K205</f>
        <v>3000</v>
      </c>
    </row>
    <row r="206" customFormat="false" ht="15" hidden="false" customHeight="false" outlineLevel="0" collapsed="false">
      <c r="A206" s="19" t="n">
        <v>45261</v>
      </c>
      <c r="B206" s="12" t="s">
        <v>22</v>
      </c>
      <c r="C206" s="13" t="s">
        <v>23</v>
      </c>
      <c r="D206" s="13" t="n">
        <v>7060</v>
      </c>
      <c r="E206" s="20" t="s">
        <v>32</v>
      </c>
      <c r="F206" s="13" t="s">
        <v>33</v>
      </c>
      <c r="G206" s="21" t="s">
        <v>34</v>
      </c>
      <c r="H206" s="21" t="s">
        <v>35</v>
      </c>
      <c r="I206" s="20" t="s">
        <v>36</v>
      </c>
      <c r="J206" s="13" t="n">
        <v>434</v>
      </c>
      <c r="K206" s="14" t="n">
        <v>2400</v>
      </c>
      <c r="L206" s="14" t="n">
        <v>600</v>
      </c>
      <c r="M206" s="22" t="n">
        <f aca="false">L206+K206</f>
        <v>3000</v>
      </c>
    </row>
    <row r="207" customFormat="false" ht="15" hidden="false" customHeight="false" outlineLevel="0" collapsed="false">
      <c r="A207" s="19" t="n">
        <v>45261</v>
      </c>
      <c r="B207" s="12" t="s">
        <v>22</v>
      </c>
      <c r="C207" s="13" t="s">
        <v>23</v>
      </c>
      <c r="D207" s="13" t="n">
        <v>7052</v>
      </c>
      <c r="E207" s="20" t="s">
        <v>27</v>
      </c>
      <c r="F207" s="13" t="s">
        <v>28</v>
      </c>
      <c r="G207" s="21" t="s">
        <v>37</v>
      </c>
      <c r="H207" s="21" t="s">
        <v>35</v>
      </c>
      <c r="I207" s="20" t="s">
        <v>36</v>
      </c>
      <c r="J207" s="13" t="n">
        <v>1305</v>
      </c>
      <c r="K207" s="14" t="n">
        <v>2800</v>
      </c>
      <c r="L207" s="14" t="n">
        <v>700</v>
      </c>
      <c r="M207" s="15" t="n">
        <f aca="false">L207+K207</f>
        <v>3500</v>
      </c>
    </row>
    <row r="208" customFormat="false" ht="15" hidden="false" customHeight="false" outlineLevel="0" collapsed="false">
      <c r="A208" s="19" t="n">
        <v>45231</v>
      </c>
      <c r="B208" s="12" t="s">
        <v>22</v>
      </c>
      <c r="C208" s="13" t="s">
        <v>23</v>
      </c>
      <c r="D208" s="13" t="n">
        <v>7012</v>
      </c>
      <c r="E208" s="20" t="s">
        <v>53</v>
      </c>
      <c r="F208" s="13" t="s">
        <v>83</v>
      </c>
      <c r="G208" s="21" t="s">
        <v>55</v>
      </c>
      <c r="H208" s="21" t="s">
        <v>56</v>
      </c>
      <c r="I208" s="20" t="s">
        <v>92</v>
      </c>
      <c r="J208" s="13" t="n">
        <v>10123</v>
      </c>
      <c r="K208" s="14" t="n">
        <v>5040</v>
      </c>
      <c r="L208" s="14" t="n">
        <v>1260</v>
      </c>
      <c r="M208" s="22" t="n">
        <f aca="false">L208+K208</f>
        <v>6300</v>
      </c>
    </row>
    <row r="209" customFormat="false" ht="15" hidden="false" customHeight="false" outlineLevel="0" collapsed="false">
      <c r="A209" s="19" t="n">
        <v>45261</v>
      </c>
      <c r="B209" s="12" t="s">
        <v>22</v>
      </c>
      <c r="C209" s="13" t="s">
        <v>23</v>
      </c>
      <c r="D209" s="13" t="n">
        <v>7055</v>
      </c>
      <c r="E209" s="20" t="s">
        <v>48</v>
      </c>
      <c r="F209" s="13" t="s">
        <v>49</v>
      </c>
      <c r="G209" s="21" t="s">
        <v>51</v>
      </c>
      <c r="H209" s="21" t="s">
        <v>52</v>
      </c>
      <c r="I209" s="20" t="s">
        <v>36</v>
      </c>
      <c r="J209" s="13" t="n">
        <v>3014</v>
      </c>
      <c r="K209" s="14" t="n">
        <v>4320</v>
      </c>
      <c r="L209" s="14" t="n">
        <v>1080</v>
      </c>
      <c r="M209" s="22" t="n">
        <f aca="false">L209+K209</f>
        <v>5400</v>
      </c>
    </row>
    <row r="210" customFormat="false" ht="15" hidden="false" customHeight="false" outlineLevel="0" collapsed="false">
      <c r="A210" s="19" t="n">
        <v>45261</v>
      </c>
      <c r="B210" s="12" t="s">
        <v>22</v>
      </c>
      <c r="C210" s="13" t="s">
        <v>23</v>
      </c>
      <c r="D210" s="13" t="n">
        <v>7022</v>
      </c>
      <c r="E210" s="20" t="s">
        <v>69</v>
      </c>
      <c r="F210" s="13" t="s">
        <v>84</v>
      </c>
      <c r="G210" s="21" t="s">
        <v>72</v>
      </c>
      <c r="H210" s="21" t="s">
        <v>52</v>
      </c>
      <c r="I210" s="20" t="s">
        <v>36</v>
      </c>
      <c r="J210" s="13" t="n">
        <v>3090</v>
      </c>
      <c r="K210" s="14" t="n">
        <v>4416</v>
      </c>
      <c r="L210" s="14" t="n">
        <v>1104</v>
      </c>
      <c r="M210" s="22" t="n">
        <f aca="false">L210+K210</f>
        <v>5520</v>
      </c>
    </row>
    <row r="211" customFormat="false" ht="15" hidden="false" customHeight="false" outlineLevel="0" collapsed="false">
      <c r="A211" s="19" t="n">
        <v>45261</v>
      </c>
      <c r="B211" s="12" t="s">
        <v>22</v>
      </c>
      <c r="C211" s="13" t="s">
        <v>23</v>
      </c>
      <c r="D211" s="13" t="n">
        <v>7041</v>
      </c>
      <c r="E211" s="20" t="s">
        <v>42</v>
      </c>
      <c r="F211" s="13" t="s">
        <v>43</v>
      </c>
      <c r="G211" s="21" t="s">
        <v>58</v>
      </c>
      <c r="H211" s="21" t="s">
        <v>56</v>
      </c>
      <c r="I211" s="20" t="s">
        <v>57</v>
      </c>
      <c r="J211" s="13" t="n">
        <v>14233</v>
      </c>
      <c r="K211" s="14" t="n">
        <v>1848</v>
      </c>
      <c r="L211" s="14" t="n">
        <v>462</v>
      </c>
      <c r="M211" s="26" t="n">
        <f aca="false">L211+K211</f>
        <v>2310</v>
      </c>
    </row>
    <row r="212" customFormat="false" ht="15" hidden="false" customHeight="false" outlineLevel="0" collapsed="false">
      <c r="A212" s="19" t="n">
        <v>45261</v>
      </c>
      <c r="B212" s="12" t="s">
        <v>22</v>
      </c>
      <c r="C212" s="13" t="s">
        <v>23</v>
      </c>
      <c r="D212" s="13" t="n">
        <v>7023</v>
      </c>
      <c r="E212" s="20" t="s">
        <v>62</v>
      </c>
      <c r="F212" s="13" t="s">
        <v>63</v>
      </c>
      <c r="G212" s="21" t="s">
        <v>64</v>
      </c>
      <c r="H212" s="21" t="s">
        <v>56</v>
      </c>
      <c r="I212" s="20" t="s">
        <v>57</v>
      </c>
      <c r="J212" s="13" t="n">
        <v>12896</v>
      </c>
      <c r="K212" s="14" t="n">
        <v>2464</v>
      </c>
      <c r="L212" s="14" t="n">
        <v>616</v>
      </c>
      <c r="M212" s="22" t="n">
        <f aca="false">L212+K212</f>
        <v>3080</v>
      </c>
    </row>
    <row r="213" customFormat="false" ht="15" hidden="false" customHeight="false" outlineLevel="0" collapsed="false">
      <c r="A213" s="19" t="n">
        <v>45261</v>
      </c>
      <c r="B213" s="12" t="s">
        <v>22</v>
      </c>
      <c r="C213" s="13" t="s">
        <v>23</v>
      </c>
      <c r="D213" s="13" t="n">
        <v>7042</v>
      </c>
      <c r="E213" s="20" t="s">
        <v>73</v>
      </c>
      <c r="F213" s="13" t="s">
        <v>74</v>
      </c>
      <c r="G213" s="21" t="s">
        <v>75</v>
      </c>
      <c r="H213" s="21" t="s">
        <v>56</v>
      </c>
      <c r="I213" s="20" t="s">
        <v>57</v>
      </c>
      <c r="J213" s="13" t="n">
        <v>6799</v>
      </c>
      <c r="K213" s="14" t="n">
        <v>1320</v>
      </c>
      <c r="L213" s="14" t="n">
        <v>330</v>
      </c>
      <c r="M213" s="22" t="n">
        <f aca="false">L213+K213</f>
        <v>1650</v>
      </c>
    </row>
    <row r="214" customFormat="false" ht="15" hidden="false" customHeight="false" outlineLevel="0" collapsed="false">
      <c r="A214" s="19" t="n">
        <v>45261</v>
      </c>
      <c r="B214" s="12" t="s">
        <v>22</v>
      </c>
      <c r="C214" s="13" t="s">
        <v>23</v>
      </c>
      <c r="D214" s="13" t="n">
        <v>7015</v>
      </c>
      <c r="E214" s="20" t="s">
        <v>53</v>
      </c>
      <c r="F214" s="13" t="s">
        <v>83</v>
      </c>
      <c r="G214" s="21" t="s">
        <v>55</v>
      </c>
      <c r="H214" s="21" t="s">
        <v>56</v>
      </c>
      <c r="I214" s="20" t="s">
        <v>57</v>
      </c>
      <c r="J214" s="13" t="n">
        <v>10134</v>
      </c>
      <c r="K214" s="14" t="n">
        <v>1920</v>
      </c>
      <c r="L214" s="14" t="n">
        <v>480</v>
      </c>
      <c r="M214" s="22" t="n">
        <f aca="false">L214+K214</f>
        <v>2400</v>
      </c>
    </row>
    <row r="215" customFormat="false" ht="15" hidden="false" customHeight="false" outlineLevel="0" collapsed="false">
      <c r="A215" s="19" t="n">
        <v>45261</v>
      </c>
      <c r="B215" s="12" t="s">
        <v>22</v>
      </c>
      <c r="C215" s="13" t="s">
        <v>23</v>
      </c>
      <c r="D215" s="13" t="n">
        <v>7019</v>
      </c>
      <c r="E215" s="20" t="s">
        <v>59</v>
      </c>
      <c r="F215" s="13" t="s">
        <v>60</v>
      </c>
      <c r="G215" s="21" t="s">
        <v>61</v>
      </c>
      <c r="H215" s="21" t="s">
        <v>56</v>
      </c>
      <c r="I215" s="20" t="s">
        <v>57</v>
      </c>
      <c r="J215" s="18" t="n">
        <v>7278</v>
      </c>
      <c r="K215" s="14" t="n">
        <v>1600</v>
      </c>
      <c r="L215" s="14" t="n">
        <v>400</v>
      </c>
      <c r="M215" s="22" t="n">
        <f aca="false">L215+K215</f>
        <v>2000</v>
      </c>
    </row>
    <row r="216" customFormat="false" ht="15" hidden="false" customHeight="false" outlineLevel="0" collapsed="false">
      <c r="A216" s="19" t="n">
        <v>45261</v>
      </c>
      <c r="B216" s="12" t="s">
        <v>22</v>
      </c>
      <c r="C216" s="13" t="s">
        <v>23</v>
      </c>
      <c r="D216" s="13" t="n">
        <v>7013</v>
      </c>
      <c r="E216" s="20" t="s">
        <v>66</v>
      </c>
      <c r="F216" s="13" t="s">
        <v>67</v>
      </c>
      <c r="G216" s="21" t="s">
        <v>68</v>
      </c>
      <c r="H216" s="21" t="s">
        <v>56</v>
      </c>
      <c r="I216" s="20" t="s">
        <v>57</v>
      </c>
      <c r="J216" s="13" t="n">
        <v>2992</v>
      </c>
      <c r="K216" s="14" t="n">
        <v>1440</v>
      </c>
      <c r="L216" s="14" t="n">
        <v>360</v>
      </c>
      <c r="M216" s="22" t="n">
        <f aca="false">L216+K216</f>
        <v>1800</v>
      </c>
    </row>
    <row r="217" customFormat="false" ht="15" hidden="false" customHeight="false" outlineLevel="0" collapsed="false">
      <c r="A217" s="19" t="n">
        <v>45261</v>
      </c>
      <c r="B217" s="12" t="s">
        <v>22</v>
      </c>
      <c r="C217" s="13" t="s">
        <v>23</v>
      </c>
      <c r="D217" s="13" t="n">
        <v>7045</v>
      </c>
      <c r="E217" s="20" t="s">
        <v>62</v>
      </c>
      <c r="F217" s="13" t="s">
        <v>63</v>
      </c>
      <c r="G217" s="21" t="s">
        <v>64</v>
      </c>
      <c r="H217" s="21" t="s">
        <v>56</v>
      </c>
      <c r="I217" s="20" t="s">
        <v>92</v>
      </c>
      <c r="J217" s="13" t="n">
        <v>12897</v>
      </c>
      <c r="K217" s="14" t="n">
        <v>4800</v>
      </c>
      <c r="L217" s="14" t="n">
        <v>1200</v>
      </c>
      <c r="M217" s="22" t="n">
        <f aca="false">L217+K217</f>
        <v>6000</v>
      </c>
    </row>
    <row r="218" customFormat="false" ht="15" hidden="false" customHeight="false" outlineLevel="0" collapsed="false">
      <c r="A218" s="19" t="n">
        <v>45261</v>
      </c>
      <c r="B218" s="12" t="s">
        <v>22</v>
      </c>
      <c r="C218" s="13" t="s">
        <v>23</v>
      </c>
      <c r="D218" s="13" t="n">
        <v>7044</v>
      </c>
      <c r="E218" s="20" t="s">
        <v>73</v>
      </c>
      <c r="F218" s="13" t="s">
        <v>74</v>
      </c>
      <c r="G218" s="21" t="s">
        <v>75</v>
      </c>
      <c r="H218" s="21" t="s">
        <v>56</v>
      </c>
      <c r="I218" s="20" t="s">
        <v>57</v>
      </c>
      <c r="J218" s="13" t="n">
        <v>6800</v>
      </c>
      <c r="K218" s="14" t="n">
        <v>3600</v>
      </c>
      <c r="L218" s="14" t="n">
        <v>900</v>
      </c>
      <c r="M218" s="22" t="n">
        <f aca="false">L218+K218</f>
        <v>4500</v>
      </c>
    </row>
    <row r="219" customFormat="false" ht="15" hidden="false" customHeight="false" outlineLevel="0" collapsed="false">
      <c r="A219" s="19" t="n">
        <v>45261</v>
      </c>
      <c r="B219" s="12" t="s">
        <v>22</v>
      </c>
      <c r="C219" s="13" t="s">
        <v>23</v>
      </c>
      <c r="D219" s="13" t="n">
        <v>7066</v>
      </c>
      <c r="E219" s="20" t="s">
        <v>42</v>
      </c>
      <c r="F219" s="13" t="s">
        <v>43</v>
      </c>
      <c r="G219" s="21" t="s">
        <v>58</v>
      </c>
      <c r="H219" s="21" t="s">
        <v>56</v>
      </c>
      <c r="I219" s="20" t="s">
        <v>92</v>
      </c>
      <c r="J219" s="13" t="n">
        <v>14234</v>
      </c>
      <c r="K219" s="14" t="n">
        <v>4800</v>
      </c>
      <c r="L219" s="14" t="n">
        <v>1200</v>
      </c>
      <c r="M219" s="26" t="n">
        <f aca="false">L219+K219</f>
        <v>6000</v>
      </c>
    </row>
    <row r="220" customFormat="false" ht="15" hidden="false" customHeight="false" outlineLevel="0" collapsed="false">
      <c r="A220" s="19" t="n">
        <v>45261</v>
      </c>
      <c r="B220" s="12" t="s">
        <v>22</v>
      </c>
      <c r="C220" s="13" t="s">
        <v>23</v>
      </c>
      <c r="D220" s="13" t="n">
        <v>7016</v>
      </c>
      <c r="E220" s="20" t="s">
        <v>53</v>
      </c>
      <c r="F220" s="13" t="s">
        <v>83</v>
      </c>
      <c r="G220" s="21" t="s">
        <v>55</v>
      </c>
      <c r="H220" s="21" t="s">
        <v>56</v>
      </c>
      <c r="I220" s="20" t="s">
        <v>92</v>
      </c>
      <c r="J220" s="13" t="n">
        <v>10135</v>
      </c>
      <c r="K220" s="14" t="n">
        <v>4680</v>
      </c>
      <c r="L220" s="14" t="n">
        <v>1170</v>
      </c>
      <c r="M220" s="22" t="n">
        <f aca="false">L220+K220</f>
        <v>5850</v>
      </c>
    </row>
    <row r="221" customFormat="false" ht="15" hidden="false" customHeight="false" outlineLevel="0" collapsed="false">
      <c r="A221" s="19" t="n">
        <v>45261</v>
      </c>
      <c r="B221" s="12" t="s">
        <v>22</v>
      </c>
      <c r="C221" s="13" t="s">
        <v>23</v>
      </c>
      <c r="D221" s="13" t="n">
        <v>7020</v>
      </c>
      <c r="E221" s="20" t="s">
        <v>59</v>
      </c>
      <c r="F221" s="13" t="s">
        <v>60</v>
      </c>
      <c r="G221" s="21" t="s">
        <v>61</v>
      </c>
      <c r="H221" s="21" t="s">
        <v>56</v>
      </c>
      <c r="I221" s="20" t="s">
        <v>92</v>
      </c>
      <c r="J221" s="29" t="n">
        <v>7277</v>
      </c>
      <c r="K221" s="14" t="n">
        <v>3120</v>
      </c>
      <c r="L221" s="14" t="n">
        <v>780</v>
      </c>
      <c r="M221" s="22" t="n">
        <f aca="false">L221+K221</f>
        <v>3900</v>
      </c>
    </row>
    <row r="222" customFormat="false" ht="15" hidden="false" customHeight="false" outlineLevel="0" collapsed="false">
      <c r="A222" s="19" t="n">
        <v>45261</v>
      </c>
      <c r="B222" s="12" t="s">
        <v>22</v>
      </c>
      <c r="C222" s="13" t="s">
        <v>23</v>
      </c>
      <c r="D222" s="13" t="n">
        <v>7014</v>
      </c>
      <c r="E222" s="20" t="s">
        <v>66</v>
      </c>
      <c r="F222" s="13" t="s">
        <v>67</v>
      </c>
      <c r="G222" s="21" t="s">
        <v>68</v>
      </c>
      <c r="H222" s="21" t="s">
        <v>56</v>
      </c>
      <c r="I222" s="20" t="s">
        <v>92</v>
      </c>
      <c r="J222" s="13" t="n">
        <v>2991</v>
      </c>
      <c r="K222" s="14" t="n">
        <v>2808</v>
      </c>
      <c r="L222" s="14" t="n">
        <v>702</v>
      </c>
      <c r="M222" s="22" t="n">
        <f aca="false">L222+K222</f>
        <v>3510</v>
      </c>
    </row>
    <row r="223" customFormat="false" ht="15" hidden="false" customHeight="false" outlineLevel="0" collapsed="false">
      <c r="A223" s="19" t="n">
        <v>45261</v>
      </c>
      <c r="B223" s="12" t="s">
        <v>22</v>
      </c>
      <c r="C223" s="13" t="s">
        <v>23</v>
      </c>
      <c r="D223" s="13" t="n">
        <v>7051</v>
      </c>
      <c r="E223" s="20" t="s">
        <v>76</v>
      </c>
      <c r="F223" s="13" t="s">
        <v>77</v>
      </c>
      <c r="G223" s="21" t="s">
        <v>78</v>
      </c>
      <c r="H223" s="21" t="s">
        <v>99</v>
      </c>
      <c r="I223" s="20" t="s">
        <v>100</v>
      </c>
      <c r="J223" s="13" t="n">
        <v>2098</v>
      </c>
      <c r="K223" s="14" t="n">
        <v>3520</v>
      </c>
      <c r="L223" s="14" t="n">
        <v>880</v>
      </c>
      <c r="M223" s="26" t="n">
        <f aca="false">L223+K223</f>
        <v>4400</v>
      </c>
    </row>
    <row r="224" customFormat="false" ht="15" hidden="false" customHeight="false" outlineLevel="0" collapsed="false">
      <c r="A224" s="19" t="n">
        <v>45261</v>
      </c>
      <c r="B224" s="12" t="s">
        <v>22</v>
      </c>
      <c r="C224" s="13" t="s">
        <v>23</v>
      </c>
      <c r="D224" s="13" t="n">
        <v>7050</v>
      </c>
      <c r="E224" s="20" t="s">
        <v>27</v>
      </c>
      <c r="F224" s="13" t="s">
        <v>28</v>
      </c>
      <c r="G224" s="21" t="s">
        <v>37</v>
      </c>
      <c r="H224" s="21" t="s">
        <v>79</v>
      </c>
      <c r="I224" s="20" t="s">
        <v>80</v>
      </c>
      <c r="J224" s="13" t="n">
        <v>1308</v>
      </c>
      <c r="K224" s="14" t="n">
        <v>800</v>
      </c>
      <c r="L224" s="14" t="n">
        <v>200</v>
      </c>
      <c r="M224" s="28" t="n">
        <f aca="false">L224+K224</f>
        <v>1000</v>
      </c>
    </row>
    <row r="225" customFormat="false" ht="15" hidden="false" customHeight="false" outlineLevel="0" collapsed="false">
      <c r="A225" s="19" t="n">
        <v>45261</v>
      </c>
      <c r="B225" s="12" t="s">
        <v>22</v>
      </c>
      <c r="C225" s="13" t="s">
        <v>23</v>
      </c>
      <c r="D225" s="13" t="n">
        <v>7053</v>
      </c>
      <c r="E225" s="20" t="s">
        <v>76</v>
      </c>
      <c r="F225" s="13" t="s">
        <v>77</v>
      </c>
      <c r="G225" s="21" t="s">
        <v>78</v>
      </c>
      <c r="H225" s="21" t="s">
        <v>79</v>
      </c>
      <c r="I225" s="20" t="s">
        <v>80</v>
      </c>
      <c r="J225" s="13" t="n">
        <v>2095</v>
      </c>
      <c r="K225" s="14" t="n">
        <v>960</v>
      </c>
      <c r="L225" s="14" t="n">
        <v>240</v>
      </c>
      <c r="M225" s="26" t="n">
        <f aca="false">L225+K225</f>
        <v>1200</v>
      </c>
    </row>
    <row r="226" customFormat="false" ht="15" hidden="false" customHeight="false" outlineLevel="0" collapsed="false">
      <c r="A226" s="19" t="n">
        <v>45231</v>
      </c>
      <c r="B226" s="12" t="s">
        <v>22</v>
      </c>
      <c r="C226" s="13" t="s">
        <v>23</v>
      </c>
      <c r="D226" s="13" t="n">
        <v>7062</v>
      </c>
      <c r="E226" s="12" t="s">
        <v>32</v>
      </c>
      <c r="F226" s="13" t="s">
        <v>33</v>
      </c>
      <c r="G226" s="13" t="s">
        <v>81</v>
      </c>
      <c r="H226" s="13" t="s">
        <v>30</v>
      </c>
      <c r="I226" s="12" t="s">
        <v>31</v>
      </c>
      <c r="J226" s="13" t="n">
        <v>435</v>
      </c>
      <c r="K226" s="14" t="n">
        <v>1400</v>
      </c>
      <c r="L226" s="14" t="n">
        <v>600</v>
      </c>
      <c r="M226" s="15" t="n">
        <f aca="false">L226+K226</f>
        <v>2000</v>
      </c>
    </row>
    <row r="227" customFormat="false" ht="15" hidden="false" customHeight="false" outlineLevel="0" collapsed="false">
      <c r="A227" s="19" t="n">
        <v>45231</v>
      </c>
      <c r="B227" s="12" t="s">
        <v>22</v>
      </c>
      <c r="C227" s="13" t="s">
        <v>23</v>
      </c>
      <c r="D227" s="13" t="n">
        <v>7069</v>
      </c>
      <c r="E227" s="20" t="s">
        <v>42</v>
      </c>
      <c r="F227" s="13" t="s">
        <v>43</v>
      </c>
      <c r="G227" s="21" t="s">
        <v>58</v>
      </c>
      <c r="H227" s="21" t="s">
        <v>30</v>
      </c>
      <c r="I227" s="20" t="s">
        <v>31</v>
      </c>
      <c r="J227" s="13" t="n">
        <v>14214</v>
      </c>
      <c r="K227" s="14" t="n">
        <v>1200</v>
      </c>
      <c r="L227" s="14" t="n">
        <v>300</v>
      </c>
      <c r="M227" s="26" t="n">
        <f aca="false">L227+K227</f>
        <v>1500</v>
      </c>
    </row>
    <row r="228" customFormat="false" ht="15" hidden="false" customHeight="false" outlineLevel="0" collapsed="false">
      <c r="A228" s="19" t="n">
        <v>45261</v>
      </c>
      <c r="B228" s="12" t="s">
        <v>22</v>
      </c>
      <c r="C228" s="13" t="s">
        <v>23</v>
      </c>
      <c r="D228" s="13" t="n">
        <v>7064</v>
      </c>
      <c r="E228" s="20" t="s">
        <v>48</v>
      </c>
      <c r="F228" s="13" t="s">
        <v>49</v>
      </c>
      <c r="G228" s="21" t="s">
        <v>50</v>
      </c>
      <c r="H228" s="21" t="s">
        <v>30</v>
      </c>
      <c r="I228" s="20" t="s">
        <v>31</v>
      </c>
      <c r="J228" s="13" t="n">
        <v>3015</v>
      </c>
      <c r="K228" s="14" t="n">
        <v>1584</v>
      </c>
      <c r="L228" s="14" t="n">
        <v>396</v>
      </c>
      <c r="M228" s="22" t="n">
        <f aca="false">L228+K228</f>
        <v>1980</v>
      </c>
    </row>
    <row r="229" customFormat="false" ht="15" hidden="false" customHeight="false" outlineLevel="0" collapsed="false">
      <c r="A229" s="19" t="n">
        <v>45261</v>
      </c>
      <c r="B229" s="12" t="s">
        <v>22</v>
      </c>
      <c r="C229" s="13" t="s">
        <v>23</v>
      </c>
      <c r="D229" s="13" t="n">
        <v>7033</v>
      </c>
      <c r="E229" s="20" t="s">
        <v>69</v>
      </c>
      <c r="F229" s="13" t="s">
        <v>84</v>
      </c>
      <c r="G229" s="21" t="s">
        <v>72</v>
      </c>
      <c r="H229" s="21" t="s">
        <v>30</v>
      </c>
      <c r="I229" s="20" t="s">
        <v>31</v>
      </c>
      <c r="J229" s="13" t="n">
        <v>3391</v>
      </c>
      <c r="K229" s="14" t="n">
        <v>920</v>
      </c>
      <c r="L229" s="14" t="n">
        <v>230</v>
      </c>
      <c r="M229" s="22" t="n">
        <f aca="false">L229+K229</f>
        <v>1150</v>
      </c>
    </row>
    <row r="230" customFormat="false" ht="15" hidden="false" customHeight="false" outlineLevel="0" collapsed="false">
      <c r="A230" s="19" t="n">
        <v>45261</v>
      </c>
      <c r="B230" s="12" t="s">
        <v>22</v>
      </c>
      <c r="C230" s="13" t="s">
        <v>23</v>
      </c>
      <c r="D230" s="13" t="n">
        <v>7065</v>
      </c>
      <c r="E230" s="20" t="s">
        <v>27</v>
      </c>
      <c r="F230" s="13" t="s">
        <v>28</v>
      </c>
      <c r="G230" s="21" t="s">
        <v>37</v>
      </c>
      <c r="H230" s="21" t="s">
        <v>30</v>
      </c>
      <c r="I230" s="20" t="s">
        <v>31</v>
      </c>
      <c r="J230" s="13" t="n">
        <v>1306</v>
      </c>
      <c r="K230" s="14" t="n">
        <v>640</v>
      </c>
      <c r="L230" s="14" t="n">
        <v>160</v>
      </c>
      <c r="M230" s="28" t="n">
        <f aca="false">L230+K230</f>
        <v>800</v>
      </c>
    </row>
    <row r="231" customFormat="false" ht="15" hidden="false" customHeight="false" outlineLevel="0" collapsed="false">
      <c r="A231" s="19" t="n">
        <v>45261</v>
      </c>
      <c r="B231" s="12" t="s">
        <v>22</v>
      </c>
      <c r="C231" s="13" t="s">
        <v>23</v>
      </c>
      <c r="D231" s="13" t="n">
        <v>7029</v>
      </c>
      <c r="E231" s="12" t="s">
        <v>32</v>
      </c>
      <c r="F231" s="13" t="s">
        <v>33</v>
      </c>
      <c r="G231" s="13" t="s">
        <v>81</v>
      </c>
      <c r="H231" s="13" t="s">
        <v>30</v>
      </c>
      <c r="I231" s="12" t="s">
        <v>31</v>
      </c>
      <c r="J231" s="13" t="n">
        <v>436</v>
      </c>
      <c r="K231" s="14" t="n">
        <v>800</v>
      </c>
      <c r="L231" s="14" t="n">
        <v>200</v>
      </c>
      <c r="M231" s="15" t="n">
        <f aca="false">L231+K231</f>
        <v>1000</v>
      </c>
    </row>
    <row r="232" customFormat="false" ht="15" hidden="false" customHeight="false" outlineLevel="0" collapsed="false">
      <c r="A232" s="19" t="n">
        <v>45261</v>
      </c>
      <c r="B232" s="12" t="s">
        <v>22</v>
      </c>
      <c r="C232" s="13" t="s">
        <v>23</v>
      </c>
      <c r="D232" s="13" t="n">
        <v>7017</v>
      </c>
      <c r="E232" s="20" t="s">
        <v>104</v>
      </c>
      <c r="F232" s="13" t="s">
        <v>40</v>
      </c>
      <c r="G232" s="21" t="s">
        <v>55</v>
      </c>
      <c r="H232" s="21" t="s">
        <v>30</v>
      </c>
      <c r="I232" s="20" t="s">
        <v>31</v>
      </c>
      <c r="J232" s="13" t="n">
        <v>112</v>
      </c>
      <c r="K232" s="14" t="n">
        <v>800</v>
      </c>
      <c r="L232" s="14" t="n">
        <v>200</v>
      </c>
      <c r="M232" s="22" t="n">
        <f aca="false">L232+K232</f>
        <v>1000</v>
      </c>
    </row>
    <row r="233" customFormat="false" ht="15" hidden="false" customHeight="false" outlineLevel="0" collapsed="false">
      <c r="A233" s="19" t="n">
        <v>45261</v>
      </c>
      <c r="B233" s="12" t="s">
        <v>22</v>
      </c>
      <c r="C233" s="13" t="s">
        <v>23</v>
      </c>
      <c r="D233" s="13" t="n">
        <v>7034</v>
      </c>
      <c r="E233" s="20" t="s">
        <v>42</v>
      </c>
      <c r="F233" s="13" t="s">
        <v>43</v>
      </c>
      <c r="G233" s="21" t="s">
        <v>58</v>
      </c>
      <c r="H233" s="21" t="s">
        <v>30</v>
      </c>
      <c r="I233" s="20" t="s">
        <v>31</v>
      </c>
      <c r="J233" s="13" t="n">
        <v>14247</v>
      </c>
      <c r="K233" s="14" t="n">
        <v>600</v>
      </c>
      <c r="L233" s="14" t="n">
        <v>150</v>
      </c>
      <c r="M233" s="26" t="n">
        <f aca="false">L233+K233</f>
        <v>750</v>
      </c>
    </row>
    <row r="234" customFormat="false" ht="15" hidden="false" customHeight="false" outlineLevel="0" collapsed="false">
      <c r="A234" s="19" t="n">
        <v>45261</v>
      </c>
      <c r="B234" s="12" t="s">
        <v>22</v>
      </c>
      <c r="C234" s="13" t="s">
        <v>23</v>
      </c>
      <c r="D234" s="13" t="n">
        <v>7018</v>
      </c>
      <c r="E234" s="12" t="s">
        <v>45</v>
      </c>
      <c r="F234" s="13" t="s">
        <v>46</v>
      </c>
      <c r="G234" s="13" t="s">
        <v>47</v>
      </c>
      <c r="H234" s="13" t="s">
        <v>30</v>
      </c>
      <c r="I234" s="12" t="s">
        <v>31</v>
      </c>
      <c r="J234" s="13" t="n">
        <v>630</v>
      </c>
      <c r="K234" s="14" t="n">
        <v>600</v>
      </c>
      <c r="L234" s="14" t="n">
        <v>150</v>
      </c>
      <c r="M234" s="26" t="n">
        <f aca="false">L234+K234</f>
        <v>750</v>
      </c>
    </row>
    <row r="235" customFormat="false" ht="15" hidden="false" customHeight="false" outlineLevel="0" collapsed="false">
      <c r="A235" s="19" t="n">
        <v>45261</v>
      </c>
      <c r="B235" s="12" t="s">
        <v>22</v>
      </c>
      <c r="C235" s="13" t="s">
        <v>23</v>
      </c>
      <c r="D235" s="13" t="n">
        <v>7046</v>
      </c>
      <c r="E235" s="20" t="s">
        <v>87</v>
      </c>
      <c r="F235" s="13" t="s">
        <v>88</v>
      </c>
      <c r="G235" s="21" t="s">
        <v>89</v>
      </c>
      <c r="H235" s="21" t="s">
        <v>30</v>
      </c>
      <c r="I235" s="20" t="s">
        <v>31</v>
      </c>
      <c r="J235" s="13" t="n">
        <v>2508</v>
      </c>
      <c r="K235" s="14" t="n">
        <v>4000</v>
      </c>
      <c r="L235" s="14" t="n">
        <v>1000</v>
      </c>
      <c r="M235" s="22" t="n">
        <f aca="false">L235+K235</f>
        <v>5000</v>
      </c>
    </row>
    <row r="236" customFormat="false" ht="15" hidden="false" customHeight="false" outlineLevel="0" collapsed="false">
      <c r="A236" s="19" t="n">
        <v>45261</v>
      </c>
      <c r="B236" s="12" t="s">
        <v>22</v>
      </c>
      <c r="C236" s="13" t="s">
        <v>23</v>
      </c>
      <c r="D236" s="13" t="n">
        <v>7058</v>
      </c>
      <c r="E236" s="20" t="s">
        <v>96</v>
      </c>
      <c r="F236" s="13" t="s">
        <v>97</v>
      </c>
      <c r="G236" s="21" t="s">
        <v>25</v>
      </c>
      <c r="H236" s="21" t="s">
        <v>25</v>
      </c>
      <c r="I236" s="20" t="s">
        <v>98</v>
      </c>
      <c r="J236" s="13" t="n">
        <v>333</v>
      </c>
      <c r="K236" s="14" t="n">
        <v>650</v>
      </c>
      <c r="L236" s="14" t="n">
        <v>97.5</v>
      </c>
      <c r="M236" s="15" t="n">
        <f aca="false">L236+K236</f>
        <v>747.5</v>
      </c>
    </row>
    <row r="237" customFormat="false" ht="15" hidden="false" customHeight="false" outlineLevel="0" collapsed="false">
      <c r="A237" s="19"/>
      <c r="B237" s="12"/>
      <c r="C237" s="13"/>
      <c r="D237" s="13"/>
      <c r="E237" s="20"/>
      <c r="F237" s="13"/>
      <c r="G237" s="21"/>
      <c r="H237" s="21"/>
      <c r="I237" s="20"/>
      <c r="J237" s="13"/>
      <c r="K237" s="14" t="n">
        <v>0</v>
      </c>
      <c r="L237" s="14"/>
      <c r="M237" s="15" t="n">
        <f aca="false">L237+K237</f>
        <v>0</v>
      </c>
    </row>
    <row r="238" customFormat="false" ht="15" hidden="false" customHeight="false" outlineLevel="0" collapsed="false">
      <c r="A238" s="19"/>
      <c r="B238" s="12"/>
      <c r="C238" s="13"/>
      <c r="D238" s="13"/>
      <c r="E238" s="20"/>
      <c r="F238" s="13"/>
      <c r="G238" s="21"/>
      <c r="H238" s="21"/>
      <c r="I238" s="20"/>
      <c r="J238" s="13"/>
      <c r="K238" s="14" t="n">
        <v>0</v>
      </c>
      <c r="L238" s="14"/>
      <c r="M238" s="22" t="n">
        <f aca="false">L238+K238</f>
        <v>0</v>
      </c>
    </row>
    <row r="239" customFormat="false" ht="15" hidden="false" customHeight="false" outlineLevel="0" collapsed="false">
      <c r="A239" s="19"/>
      <c r="B239" s="12"/>
      <c r="C239" s="13"/>
      <c r="D239" s="13"/>
      <c r="E239" s="20"/>
      <c r="F239" s="13"/>
      <c r="G239" s="21"/>
      <c r="H239" s="21"/>
      <c r="I239" s="20"/>
      <c r="J239" s="13"/>
      <c r="K239" s="14" t="n">
        <v>0</v>
      </c>
      <c r="L239" s="14"/>
      <c r="M239" s="22" t="n">
        <f aca="false">L239+K239</f>
        <v>0</v>
      </c>
    </row>
    <row r="240" customFormat="false" ht="15" hidden="false" customHeight="false" outlineLevel="0" collapsed="false">
      <c r="A240" s="19"/>
      <c r="B240" s="12"/>
      <c r="C240" s="13"/>
      <c r="D240" s="13"/>
      <c r="E240" s="20"/>
      <c r="F240" s="13"/>
      <c r="G240" s="21"/>
      <c r="H240" s="21"/>
      <c r="I240" s="20"/>
      <c r="J240" s="13"/>
      <c r="K240" s="14" t="n">
        <v>0</v>
      </c>
      <c r="L240" s="14"/>
      <c r="M240" s="26" t="n">
        <f aca="false">L240+K240</f>
        <v>0</v>
      </c>
    </row>
    <row r="241" customFormat="false" ht="15" hidden="false" customHeight="false" outlineLevel="0" collapsed="false">
      <c r="A241" s="19"/>
      <c r="B241" s="12"/>
      <c r="C241" s="13"/>
      <c r="D241" s="13"/>
      <c r="E241" s="20"/>
      <c r="F241" s="13"/>
      <c r="G241" s="21"/>
      <c r="H241" s="21"/>
      <c r="I241" s="20"/>
      <c r="J241" s="13"/>
      <c r="K241" s="14" t="n">
        <v>0</v>
      </c>
      <c r="L241" s="14"/>
      <c r="M241" s="28" t="n">
        <f aca="false">L241+K241</f>
        <v>0</v>
      </c>
    </row>
    <row r="242" customFormat="false" ht="15" hidden="false" customHeight="false" outlineLevel="0" collapsed="false">
      <c r="A242" s="19"/>
      <c r="B242" s="12"/>
      <c r="C242" s="13"/>
      <c r="D242" s="13"/>
      <c r="E242" s="20"/>
      <c r="F242" s="13"/>
      <c r="G242" s="21"/>
      <c r="H242" s="21"/>
      <c r="I242" s="20"/>
      <c r="J242" s="13"/>
      <c r="K242" s="14" t="n">
        <v>0</v>
      </c>
      <c r="L242" s="14"/>
      <c r="M242" s="22" t="n">
        <f aca="false">L242+K242</f>
        <v>0</v>
      </c>
    </row>
    <row r="243" customFormat="false" ht="15" hidden="false" customHeight="false" outlineLevel="0" collapsed="false">
      <c r="A243" s="30"/>
      <c r="B243" s="1" t="s">
        <v>108</v>
      </c>
      <c r="C243" s="1"/>
      <c r="D243" s="1"/>
      <c r="E243" s="1"/>
      <c r="F243" s="1"/>
      <c r="G243" s="1"/>
      <c r="H243" s="1"/>
      <c r="I243" s="1"/>
      <c r="J243" s="31"/>
      <c r="K243" s="32" t="n">
        <f aca="false">SUM(K11:K242)</f>
        <v>602627.33</v>
      </c>
      <c r="L243" s="32" t="n">
        <f aca="false">SUM(L11:L242)</f>
        <v>162806.47</v>
      </c>
      <c r="M243" s="32" t="n">
        <f aca="false">SUM(M11:M242)</f>
        <v>765433.8</v>
      </c>
    </row>
    <row r="244" customFormat="false" ht="15" hidden="false" customHeight="false" outlineLevel="0" collapsed="false">
      <c r="C244" s="33"/>
      <c r="F244" s="33"/>
    </row>
    <row r="245" customFormat="false" ht="15" hidden="false" customHeight="false" outlineLevel="0" collapsed="false">
      <c r="C245" s="33"/>
      <c r="F245" s="33"/>
    </row>
    <row r="246" customFormat="false" ht="15" hidden="false" customHeight="false" outlineLevel="0" collapsed="false">
      <c r="C246" s="33"/>
      <c r="F246" s="33"/>
    </row>
    <row r="247" customFormat="false" ht="15" hidden="false" customHeight="false" outlineLevel="0" collapsed="false">
      <c r="A247" s="1" t="s">
        <v>109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90" hidden="false" customHeight="false" outlineLevel="0" collapsed="false">
      <c r="A248" s="10" t="s">
        <v>9</v>
      </c>
      <c r="B248" s="10" t="s">
        <v>10</v>
      </c>
      <c r="C248" s="10" t="s">
        <v>11</v>
      </c>
      <c r="D248" s="10" t="s">
        <v>110</v>
      </c>
      <c r="E248" s="10" t="s">
        <v>13</v>
      </c>
      <c r="F248" s="10" t="s">
        <v>14</v>
      </c>
      <c r="G248" s="10" t="s">
        <v>15</v>
      </c>
      <c r="H248" s="10" t="s">
        <v>16</v>
      </c>
      <c r="I248" s="10" t="s">
        <v>17</v>
      </c>
      <c r="J248" s="10" t="s">
        <v>18</v>
      </c>
      <c r="K248" s="10" t="s">
        <v>19</v>
      </c>
      <c r="L248" s="10" t="s">
        <v>111</v>
      </c>
      <c r="M248" s="10" t="s">
        <v>21</v>
      </c>
    </row>
    <row r="249" customFormat="false" ht="15" hidden="false" customHeight="false" outlineLevel="0" collapsed="false">
      <c r="A249" s="11" t="n">
        <v>44927</v>
      </c>
      <c r="B249" s="13" t="s">
        <v>112</v>
      </c>
      <c r="C249" s="13" t="s">
        <v>112</v>
      </c>
      <c r="D249" s="13" t="s">
        <v>112</v>
      </c>
      <c r="E249" s="13" t="s">
        <v>113</v>
      </c>
      <c r="F249" s="12" t="s">
        <v>114</v>
      </c>
      <c r="G249" s="13" t="s">
        <v>112</v>
      </c>
      <c r="H249" s="13" t="s">
        <v>115</v>
      </c>
      <c r="I249" s="12" t="s">
        <v>116</v>
      </c>
      <c r="J249" s="13" t="s">
        <v>117</v>
      </c>
      <c r="K249" s="14"/>
      <c r="L249" s="34" t="n">
        <v>30313.39</v>
      </c>
      <c r="M249" s="15" t="n">
        <v>30313.39</v>
      </c>
    </row>
    <row r="250" customFormat="false" ht="15" hidden="false" customHeight="false" outlineLevel="0" collapsed="false">
      <c r="A250" s="11" t="n">
        <v>44958</v>
      </c>
      <c r="B250" s="13" t="s">
        <v>112</v>
      </c>
      <c r="C250" s="13" t="s">
        <v>112</v>
      </c>
      <c r="D250" s="13" t="s">
        <v>112</v>
      </c>
      <c r="E250" s="13" t="s">
        <v>113</v>
      </c>
      <c r="F250" s="12" t="s">
        <v>114</v>
      </c>
      <c r="G250" s="13" t="s">
        <v>112</v>
      </c>
      <c r="H250" s="13" t="s">
        <v>115</v>
      </c>
      <c r="I250" s="12" t="s">
        <v>116</v>
      </c>
      <c r="J250" s="13" t="s">
        <v>118</v>
      </c>
      <c r="K250" s="14"/>
      <c r="L250" s="34" t="n">
        <v>30313.39</v>
      </c>
      <c r="M250" s="15" t="n">
        <v>30313.39</v>
      </c>
    </row>
    <row r="251" customFormat="false" ht="15" hidden="false" customHeight="false" outlineLevel="0" collapsed="false">
      <c r="A251" s="11" t="n">
        <v>44986</v>
      </c>
      <c r="B251" s="13" t="s">
        <v>112</v>
      </c>
      <c r="C251" s="13" t="s">
        <v>112</v>
      </c>
      <c r="D251" s="13" t="s">
        <v>112</v>
      </c>
      <c r="E251" s="13" t="s">
        <v>113</v>
      </c>
      <c r="F251" s="12" t="s">
        <v>114</v>
      </c>
      <c r="G251" s="13" t="s">
        <v>112</v>
      </c>
      <c r="H251" s="13" t="s">
        <v>115</v>
      </c>
      <c r="I251" s="12" t="s">
        <v>116</v>
      </c>
      <c r="J251" s="13" t="s">
        <v>119</v>
      </c>
      <c r="K251" s="14"/>
      <c r="L251" s="34" t="n">
        <v>30313.39</v>
      </c>
      <c r="M251" s="15" t="n">
        <v>30313.39</v>
      </c>
    </row>
    <row r="252" customFormat="false" ht="15" hidden="false" customHeight="false" outlineLevel="0" collapsed="false">
      <c r="A252" s="11" t="n">
        <v>45017</v>
      </c>
      <c r="B252" s="13" t="s">
        <v>112</v>
      </c>
      <c r="C252" s="13" t="s">
        <v>112</v>
      </c>
      <c r="D252" s="13" t="s">
        <v>112</v>
      </c>
      <c r="E252" s="13" t="s">
        <v>113</v>
      </c>
      <c r="F252" s="12" t="s">
        <v>114</v>
      </c>
      <c r="G252" s="13" t="s">
        <v>112</v>
      </c>
      <c r="H252" s="13" t="s">
        <v>115</v>
      </c>
      <c r="I252" s="12" t="s">
        <v>116</v>
      </c>
      <c r="J252" s="13" t="s">
        <v>120</v>
      </c>
      <c r="K252" s="14"/>
      <c r="L252" s="34" t="n">
        <v>30313.39</v>
      </c>
      <c r="M252" s="15" t="n">
        <v>30313.39</v>
      </c>
    </row>
    <row r="253" customFormat="false" ht="15" hidden="false" customHeight="false" outlineLevel="0" collapsed="false">
      <c r="A253" s="11" t="n">
        <v>45047</v>
      </c>
      <c r="B253" s="13" t="s">
        <v>112</v>
      </c>
      <c r="C253" s="13" t="s">
        <v>112</v>
      </c>
      <c r="D253" s="13" t="s">
        <v>112</v>
      </c>
      <c r="E253" s="13" t="s">
        <v>113</v>
      </c>
      <c r="F253" s="12" t="s">
        <v>114</v>
      </c>
      <c r="G253" s="13" t="s">
        <v>112</v>
      </c>
      <c r="H253" s="13" t="s">
        <v>115</v>
      </c>
      <c r="I253" s="12" t="s">
        <v>116</v>
      </c>
      <c r="J253" s="13" t="s">
        <v>121</v>
      </c>
      <c r="K253" s="14"/>
      <c r="L253" s="34" t="n">
        <v>32610.37</v>
      </c>
      <c r="M253" s="15" t="n">
        <v>32610.37</v>
      </c>
    </row>
    <row r="254" customFormat="false" ht="15" hidden="false" customHeight="false" outlineLevel="0" collapsed="false">
      <c r="A254" s="11" t="n">
        <v>45078</v>
      </c>
      <c r="B254" s="13" t="s">
        <v>112</v>
      </c>
      <c r="C254" s="13" t="s">
        <v>112</v>
      </c>
      <c r="D254" s="13" t="s">
        <v>112</v>
      </c>
      <c r="E254" s="13" t="s">
        <v>113</v>
      </c>
      <c r="F254" s="12" t="s">
        <v>114</v>
      </c>
      <c r="G254" s="13" t="s">
        <v>112</v>
      </c>
      <c r="H254" s="13" t="s">
        <v>115</v>
      </c>
      <c r="I254" s="12" t="s">
        <v>116</v>
      </c>
      <c r="J254" s="13" t="s">
        <v>122</v>
      </c>
      <c r="K254" s="14"/>
      <c r="L254" s="34" t="n">
        <v>32610.37</v>
      </c>
      <c r="M254" s="15" t="n">
        <v>32610.37</v>
      </c>
    </row>
    <row r="255" customFormat="false" ht="15" hidden="false" customHeight="false" outlineLevel="0" collapsed="false">
      <c r="A255" s="11" t="n">
        <v>45108</v>
      </c>
      <c r="B255" s="13" t="s">
        <v>112</v>
      </c>
      <c r="C255" s="13" t="s">
        <v>112</v>
      </c>
      <c r="D255" s="13" t="s">
        <v>112</v>
      </c>
      <c r="E255" s="13" t="s">
        <v>113</v>
      </c>
      <c r="F255" s="12" t="s">
        <v>114</v>
      </c>
      <c r="G255" s="13" t="s">
        <v>112</v>
      </c>
      <c r="H255" s="13" t="s">
        <v>115</v>
      </c>
      <c r="I255" s="12" t="s">
        <v>116</v>
      </c>
      <c r="J255" s="13" t="s">
        <v>123</v>
      </c>
      <c r="K255" s="14"/>
      <c r="L255" s="34" t="n">
        <v>32610.37</v>
      </c>
      <c r="M255" s="15" t="n">
        <v>32610.37</v>
      </c>
    </row>
    <row r="256" customFormat="false" ht="15" hidden="false" customHeight="false" outlineLevel="0" collapsed="false">
      <c r="A256" s="11" t="n">
        <v>45139</v>
      </c>
      <c r="B256" s="13" t="s">
        <v>112</v>
      </c>
      <c r="C256" s="13" t="s">
        <v>112</v>
      </c>
      <c r="D256" s="13" t="s">
        <v>112</v>
      </c>
      <c r="E256" s="13" t="s">
        <v>113</v>
      </c>
      <c r="F256" s="12" t="s">
        <v>114</v>
      </c>
      <c r="G256" s="13" t="s">
        <v>112</v>
      </c>
      <c r="H256" s="13" t="s">
        <v>115</v>
      </c>
      <c r="I256" s="12" t="s">
        <v>116</v>
      </c>
      <c r="J256" s="13" t="s">
        <v>124</v>
      </c>
      <c r="K256" s="14"/>
      <c r="L256" s="34" t="n">
        <v>32610.37</v>
      </c>
      <c r="M256" s="15" t="n">
        <v>32610.37</v>
      </c>
    </row>
    <row r="257" customFormat="false" ht="15" hidden="false" customHeight="false" outlineLevel="0" collapsed="false">
      <c r="A257" s="11" t="n">
        <v>45170</v>
      </c>
      <c r="B257" s="13" t="s">
        <v>112</v>
      </c>
      <c r="C257" s="13" t="s">
        <v>112</v>
      </c>
      <c r="D257" s="13" t="s">
        <v>112</v>
      </c>
      <c r="E257" s="13" t="s">
        <v>113</v>
      </c>
      <c r="F257" s="12" t="s">
        <v>114</v>
      </c>
      <c r="G257" s="13" t="s">
        <v>112</v>
      </c>
      <c r="H257" s="13" t="s">
        <v>115</v>
      </c>
      <c r="I257" s="12" t="s">
        <v>116</v>
      </c>
      <c r="J257" s="13" t="s">
        <v>125</v>
      </c>
      <c r="K257" s="14"/>
      <c r="L257" s="34" t="n">
        <v>32610.37</v>
      </c>
      <c r="M257" s="15" t="n">
        <v>32610.37</v>
      </c>
    </row>
    <row r="258" customFormat="false" ht="15" hidden="false" customHeight="false" outlineLevel="0" collapsed="false">
      <c r="A258" s="11" t="n">
        <v>45200</v>
      </c>
      <c r="B258" s="13" t="s">
        <v>112</v>
      </c>
      <c r="C258" s="13" t="s">
        <v>112</v>
      </c>
      <c r="D258" s="13" t="s">
        <v>112</v>
      </c>
      <c r="E258" s="13" t="s">
        <v>113</v>
      </c>
      <c r="F258" s="12" t="s">
        <v>114</v>
      </c>
      <c r="G258" s="13" t="s">
        <v>112</v>
      </c>
      <c r="H258" s="13" t="s">
        <v>115</v>
      </c>
      <c r="I258" s="12" t="s">
        <v>116</v>
      </c>
      <c r="J258" s="13" t="s">
        <v>126</v>
      </c>
      <c r="K258" s="14"/>
      <c r="L258" s="34" t="n">
        <v>32610.37</v>
      </c>
      <c r="M258" s="15" t="n">
        <v>32610.37</v>
      </c>
    </row>
    <row r="259" customFormat="false" ht="15" hidden="false" customHeight="false" outlineLevel="0" collapsed="false">
      <c r="A259" s="11" t="n">
        <v>45231</v>
      </c>
      <c r="B259" s="13" t="s">
        <v>112</v>
      </c>
      <c r="C259" s="13" t="s">
        <v>112</v>
      </c>
      <c r="D259" s="13" t="s">
        <v>112</v>
      </c>
      <c r="E259" s="13" t="s">
        <v>113</v>
      </c>
      <c r="F259" s="12" t="s">
        <v>114</v>
      </c>
      <c r="G259" s="13" t="s">
        <v>112</v>
      </c>
      <c r="H259" s="13" t="s">
        <v>115</v>
      </c>
      <c r="I259" s="12" t="s">
        <v>116</v>
      </c>
      <c r="J259" s="13"/>
      <c r="K259" s="14"/>
      <c r="L259" s="34" t="n">
        <v>0</v>
      </c>
      <c r="M259" s="15" t="n">
        <v>0</v>
      </c>
    </row>
    <row r="260" customFormat="false" ht="15" hidden="false" customHeight="false" outlineLevel="0" collapsed="false">
      <c r="A260" s="11"/>
      <c r="B260" s="13"/>
      <c r="C260" s="12"/>
      <c r="D260" s="13"/>
      <c r="E260" s="13"/>
      <c r="F260" s="12"/>
      <c r="G260" s="13"/>
      <c r="H260" s="13"/>
      <c r="I260" s="12"/>
      <c r="J260" s="13"/>
      <c r="K260" s="14"/>
      <c r="L260" s="34" t="n">
        <v>0</v>
      </c>
      <c r="M260" s="15" t="n">
        <v>0</v>
      </c>
    </row>
    <row r="261" customFormat="false" ht="15" hidden="false" customHeight="false" outlineLevel="0" collapsed="false">
      <c r="A261" s="11"/>
      <c r="B261" s="13"/>
      <c r="C261" s="12"/>
      <c r="D261" s="13"/>
      <c r="E261" s="13"/>
      <c r="F261" s="12"/>
      <c r="G261" s="13"/>
      <c r="H261" s="13"/>
      <c r="I261" s="12"/>
      <c r="J261" s="13"/>
      <c r="K261" s="14"/>
      <c r="L261" s="34" t="n">
        <v>0</v>
      </c>
      <c r="M261" s="15" t="n">
        <v>0</v>
      </c>
    </row>
    <row r="262" customFormat="false" ht="15" hidden="false" customHeight="false" outlineLevel="0" collapsed="false">
      <c r="A262" s="1" t="s">
        <v>108</v>
      </c>
      <c r="B262" s="1"/>
      <c r="C262" s="1"/>
      <c r="D262" s="1"/>
      <c r="E262" s="1"/>
      <c r="F262" s="1"/>
      <c r="G262" s="1"/>
      <c r="H262" s="1"/>
      <c r="I262" s="1"/>
      <c r="J262" s="1"/>
      <c r="K262" s="32" t="n">
        <v>0</v>
      </c>
      <c r="L262" s="35" t="s">
        <v>112</v>
      </c>
      <c r="M262" s="32" t="n">
        <v>316915.78</v>
      </c>
    </row>
  </sheetData>
  <mergeCells count="9">
    <mergeCell ref="A1:M1"/>
    <mergeCell ref="D3:E3"/>
    <mergeCell ref="D4:E4"/>
    <mergeCell ref="D5:E5"/>
    <mergeCell ref="D6:E6"/>
    <mergeCell ref="A9:M9"/>
    <mergeCell ref="B243:I243"/>
    <mergeCell ref="A247:M247"/>
    <mergeCell ref="A262:J262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8:44:59Z</dcterms:created>
  <dc:creator>Augusto Atherino Neves</dc:creator>
  <dc:description/>
  <dc:language>en-US</dc:language>
  <cp:lastModifiedBy>Augusto Atherino Neves</cp:lastModifiedBy>
  <cp:lastPrinted>2021-05-13T18:47:24Z</cp:lastPrinted>
  <dcterms:modified xsi:type="dcterms:W3CDTF">2025-05-15T22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