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Charles Salvador</t>
  </si>
  <si>
    <t xml:space="preserve">Delegado Mioto</t>
  </si>
  <si>
    <t xml:space="preserve">Fernando Alflen</t>
  </si>
  <si>
    <t xml:space="preserve">Israel Cani</t>
  </si>
  <si>
    <t xml:space="preserve">Jair Pedri</t>
  </si>
  <si>
    <t xml:space="preserve">Jonathan Reinke</t>
  </si>
  <si>
    <t xml:space="preserve">Luís Fernando Almeida *</t>
  </si>
  <si>
    <t xml:space="preserve">Natália Petry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717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0</v>
      </c>
      <c r="G8" s="18" t="n">
        <v>4.2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10.4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0</v>
      </c>
      <c r="E9" s="25" t="n">
        <v>0</v>
      </c>
      <c r="F9" s="26" t="n">
        <v>3.17</v>
      </c>
      <c r="G9" s="27" t="n">
        <v>7.5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16.8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</v>
      </c>
      <c r="G10" s="18" t="n">
        <v>20.32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26.5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3606.22</v>
      </c>
      <c r="D11" s="31" t="n">
        <v>160</v>
      </c>
      <c r="E11" s="32" t="n">
        <v>0</v>
      </c>
      <c r="F11" s="33" t="n">
        <v>0.2</v>
      </c>
      <c r="G11" s="34" t="n">
        <v>12.17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3778.5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4.3</v>
      </c>
      <c r="G12" s="18" t="n">
        <v>38.41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48.9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0</v>
      </c>
      <c r="E13" s="32" t="n">
        <v>0</v>
      </c>
      <c r="F13" s="33" t="n">
        <v>2.09</v>
      </c>
      <c r="G13" s="34" t="n">
        <v>8.55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16.8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14" t="s">
        <v>22</v>
      </c>
      <c r="B14" s="14"/>
      <c r="C14" s="15" t="n">
        <v>0</v>
      </c>
      <c r="D14" s="15" t="n">
        <v>0</v>
      </c>
      <c r="E14" s="16" t="n">
        <v>0</v>
      </c>
      <c r="F14" s="17" t="n">
        <v>0</v>
      </c>
      <c r="G14" s="18" t="n">
        <v>4.84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4.84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0</v>
      </c>
      <c r="E15" s="32" t="n">
        <v>0</v>
      </c>
      <c r="F15" s="33" t="n">
        <v>4.71</v>
      </c>
      <c r="G15" s="34" t="n">
        <v>21.2</v>
      </c>
      <c r="H15" s="33" t="n">
        <v>0</v>
      </c>
      <c r="I15" s="35" t="n">
        <v>0</v>
      </c>
      <c r="J15" s="33" t="n">
        <v>0</v>
      </c>
      <c r="K15" s="40" t="n">
        <v>0</v>
      </c>
      <c r="L15" s="40" t="n">
        <v>0</v>
      </c>
      <c r="M15" s="33" t="n">
        <v>0</v>
      </c>
      <c r="N15" s="37" t="n">
        <f aca="false">SUM(C15:M15)</f>
        <v>13632.1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60.58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66.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1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2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14.11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20.3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0</v>
      </c>
      <c r="G19" s="34" t="n">
        <v>29.92</v>
      </c>
      <c r="H19" s="38" t="n">
        <v>0</v>
      </c>
      <c r="I19" s="35" t="n">
        <v>0</v>
      </c>
      <c r="J19" s="38" t="n">
        <v>0</v>
      </c>
      <c r="K19" s="39" t="n">
        <v>0</v>
      </c>
      <c r="L19" s="42" t="n">
        <v>0</v>
      </c>
      <c r="M19" s="38" t="n">
        <v>0</v>
      </c>
      <c r="N19" s="43" t="n">
        <f aca="false">SUM(C19:M19)</f>
        <v>16533.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2565.38</v>
      </c>
      <c r="D21" s="47" t="n">
        <f aca="false">SUM(D8:D20)</f>
        <v>160</v>
      </c>
      <c r="E21" s="46" t="n">
        <f aca="false">SUM(E8:E19)</f>
        <v>0</v>
      </c>
      <c r="F21" s="46" t="n">
        <f aca="false">SUM(F8:F19)</f>
        <v>14.47</v>
      </c>
      <c r="G21" s="46" t="n">
        <f aca="false">SUM(G8:G20)</f>
        <v>221.83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961.68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51" t="s">
        <v>29</v>
      </c>
      <c r="C24" s="51"/>
      <c r="D24" s="51"/>
      <c r="E24" s="51"/>
      <c r="F24" s="51"/>
      <c r="G24" s="51"/>
      <c r="H24" s="51"/>
      <c r="I24" s="5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8" customFormat="false" ht="16.5" hidden="false" customHeight="true" outlineLevel="0" collapsed="false"/>
    <row r="29" customFormat="false" ht="0.75" hidden="true" customHeight="true" outlineLevel="0" collapsed="false"/>
    <row r="30" customFormat="false" ht="14.25" hidden="true" customHeight="true" outlineLevel="0" collapsed="false"/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2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9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5-03-14T12:33:04Z</cp:lastPrinted>
  <dcterms:modified xsi:type="dcterms:W3CDTF">2025-05-09T1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